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definedNames>
    <definedName function="false" hidden="true" localSheetId="1" name="_xlnm._FilterDatabase" vbProcedure="false">TDSheet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45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03500167-30cc-11ed-acb7-8c89a5a2bc58</t>
  </si>
  <si>
    <t xml:space="preserve">Прайс-лист (МРЦ)</t>
  </si>
  <si>
    <t xml:space="preserve">21841408-30e0-11ed-acb7-8c89a5a2bc58</t>
  </si>
  <si>
    <t xml:space="preserve">Мелкий опт (2-100шт)</t>
  </si>
  <si>
    <t xml:space="preserve">21841409-30e0-11ed-acb7-8c89a5a2bc58</t>
  </si>
  <si>
    <t xml:space="preserve">Крупный опт (100 и более)</t>
  </si>
  <si>
    <t xml:space="preserve">№</t>
  </si>
  <si>
    <t xml:space="preserve">Артикул</t>
  </si>
  <si>
    <t xml:space="preserve">Уникальный идентификатор (Номенклатура)</t>
  </si>
  <si>
    <t xml:space="preserve">Уникальный идентификатор (Характеристика)</t>
  </si>
  <si>
    <t xml:space="preserve">Товар</t>
  </si>
  <si>
    <t xml:space="preserve">Старая цена</t>
  </si>
  <si>
    <t xml:space="preserve">Изменение</t>
  </si>
  <si>
    <t xml:space="preserve">%</t>
  </si>
  <si>
    <t xml:space="preserve">Цена</t>
  </si>
  <si>
    <t xml:space="preserve">Ед. изм.</t>
  </si>
  <si>
    <t xml:space="preserve">Уникальный идентификатор (Единица измерения)</t>
  </si>
  <si>
    <t xml:space="preserve">1</t>
  </si>
  <si>
    <t xml:space="preserve">e8cd79b4-31a3-11ed-acb7-8c89a5a2bc58</t>
  </si>
  <si>
    <t xml:space="preserve">00000000-0000-0000-0000-000000000000</t>
  </si>
  <si>
    <t xml:space="preserve">Детская кухня SITSTEP  с наклейками ЛДСП желтый цвет, интерактивная плита (свет, звук)</t>
  </si>
  <si>
    <t xml:space="preserve">шт</t>
  </si>
  <si>
    <t xml:space="preserve">2</t>
  </si>
  <si>
    <t xml:space="preserve">e8cd79b2-31a3-11ed-acb7-8c89a5a2bc58</t>
  </si>
  <si>
    <t xml:space="preserve">Детская кухня SITSTEP  с наклейками ЛДСП желтый цвет, наклейка плиты(без света, звука)</t>
  </si>
  <si>
    <t xml:space="preserve">3</t>
  </si>
  <si>
    <t xml:space="preserve">e8cd79b8-31a3-11ed-acb7-8c89a5a2bc58</t>
  </si>
  <si>
    <t xml:space="preserve">Детская кухня SITSTEP  с наклейками ЛДСП красный цвет, интерактивная плита (свет, звук)</t>
  </si>
  <si>
    <t xml:space="preserve">4</t>
  </si>
  <si>
    <t xml:space="preserve">e8cd79b6-31a3-11ed-acb7-8c89a5a2bc58</t>
  </si>
  <si>
    <t xml:space="preserve">Детская кухня SITSTEP  с наклейками ЛДСП красный цвет, наклейка плиты (без света, звука)</t>
  </si>
  <si>
    <t xml:space="preserve">5</t>
  </si>
  <si>
    <t xml:space="preserve">e8cd79a4-31a3-11ed-acb7-8c89a5a2bc58</t>
  </si>
  <si>
    <t xml:space="preserve">Детская кухня SITSTEP с водой, имитация плиты - наклейка (без света и звука) бежевые фасады</t>
  </si>
  <si>
    <t xml:space="preserve">6</t>
  </si>
  <si>
    <t xml:space="preserve">e8cd79a6-31a3-11ed-acb7-8c89a5a2bc58</t>
  </si>
  <si>
    <t xml:space="preserve">Детская кухня SITSTEP с водой, имитация плиты - наклейка (без света и звука) белые фасады</t>
  </si>
  <si>
    <t xml:space="preserve">7</t>
  </si>
  <si>
    <t xml:space="preserve">e8cd79a0-31a3-11ed-acb7-8c89a5a2bc58</t>
  </si>
  <si>
    <t xml:space="preserve">Детская кухня SITSTEP с водой, имитация плиты - наклейка (без света и звука) малиновые фасады</t>
  </si>
  <si>
    <t xml:space="preserve">8</t>
  </si>
  <si>
    <t xml:space="preserve">e8cd799e-31a3-11ed-acb7-8c89a5a2bc58</t>
  </si>
  <si>
    <t xml:space="preserve">Детская кухня SITSTEP с водой, имитация плиты - наклейка (без света и звука) розовые фасады</t>
  </si>
  <si>
    <t xml:space="preserve">9</t>
  </si>
  <si>
    <t xml:space="preserve">e8cd79a2-31a3-11ed-acb7-8c89a5a2bc58</t>
  </si>
  <si>
    <t xml:space="preserve">Детская кухня SITSTEP с водой, имитация плиты - наклейка (без света и звука) фисташковые фасады</t>
  </si>
  <si>
    <t xml:space="preserve">10</t>
  </si>
  <si>
    <t xml:space="preserve">e8cd79ae-31a3-11ed-acb7-8c89a5a2bc58</t>
  </si>
  <si>
    <t xml:space="preserve">Детская кухня SITSTEP с водой, интерактивной плитой (светом, звуком) бежевые фасады</t>
  </si>
  <si>
    <t xml:space="preserve">11</t>
  </si>
  <si>
    <t xml:space="preserve">e8cd79b0-31a3-11ed-acb7-8c89a5a2bc58</t>
  </si>
  <si>
    <t xml:space="preserve">Детская кухня SITSTEP с водой, интерактивной плитой (светом, звуком) белые фасады</t>
  </si>
  <si>
    <t xml:space="preserve">12</t>
  </si>
  <si>
    <t xml:space="preserve">e8cd79aa-31a3-11ed-acb7-8c89a5a2bc58</t>
  </si>
  <si>
    <t xml:space="preserve">Детская кухня SITSTEP с водой, интерактивной плитой (светом, звуком) малиновые фасады</t>
  </si>
  <si>
    <t xml:space="preserve">13</t>
  </si>
  <si>
    <t xml:space="preserve">e8cd79a8-31a3-11ed-acb7-8c89a5a2bc58</t>
  </si>
  <si>
    <t xml:space="preserve">Детская кухня SITSTEP с водой, интерактивной плитой (светом, звуком) розовые фасады</t>
  </si>
  <si>
    <t xml:space="preserve">14</t>
  </si>
  <si>
    <t xml:space="preserve">e8cd79ac-31a3-11ed-acb7-8c89a5a2bc58</t>
  </si>
  <si>
    <t xml:space="preserve">Детская кухня SITSTEP с водой, интерактивной плитой (светом, звуком) фисташковые фасады</t>
  </si>
  <si>
    <t xml:space="preserve">15</t>
  </si>
  <si>
    <t xml:space="preserve">57c777b1-319c-11ed-acb7-8c89a5a2bc58</t>
  </si>
  <si>
    <t xml:space="preserve">Детская кухня SITSTEP с имитацией плиты - наклейкой (без света и звука) бежевые фасады</t>
  </si>
  <si>
    <t xml:space="preserve">16</t>
  </si>
  <si>
    <t xml:space="preserve">57c777b3-319c-11ed-acb7-8c89a5a2bc58</t>
  </si>
  <si>
    <t xml:space="preserve">Детская кухня SITSTEP с имитацией плиты - наклейкой (без света и звука) белые фасады</t>
  </si>
  <si>
    <t xml:space="preserve">17</t>
  </si>
  <si>
    <t xml:space="preserve">57c777ad-319c-11ed-acb7-8c89a5a2bc58</t>
  </si>
  <si>
    <t xml:space="preserve">Детская кухня SITSTEP с имитацией плиты - наклейкой (без света и звука) малиновые фасады</t>
  </si>
  <si>
    <t xml:space="preserve">18</t>
  </si>
  <si>
    <t xml:space="preserve">57c777ab-319c-11ed-acb7-8c89a5a2bc58</t>
  </si>
  <si>
    <t xml:space="preserve">Детская кухня SITSTEP с имитацией плиты - наклейкой (без света и звука) розовые фасады</t>
  </si>
  <si>
    <t xml:space="preserve">19</t>
  </si>
  <si>
    <t xml:space="preserve">57c777b5-319c-11ed-acb7-8c89a5a2bc58</t>
  </si>
  <si>
    <t xml:space="preserve">Детская кухня SITSTEP с имитацией плиты - наклейкой (без света и звука) серые фасады</t>
  </si>
  <si>
    <t xml:space="preserve">20</t>
  </si>
  <si>
    <t xml:space="preserve">57c777af-319c-11ed-acb7-8c89a5a2bc58</t>
  </si>
  <si>
    <t xml:space="preserve">Детская кухня SITSTEP с имитацией плиты - наклейкой (без света и звука) фисташковые фасады</t>
  </si>
  <si>
    <t xml:space="preserve">21</t>
  </si>
  <si>
    <t xml:space="preserve">29d395ac-3193-11ed-acb7-8c89a5a2bc58</t>
  </si>
  <si>
    <t xml:space="preserve">Детская кухня SITSTEP с интерактивной плитой (светом и звуком) бежевые фасады</t>
  </si>
  <si>
    <t xml:space="preserve">22</t>
  </si>
  <si>
    <t xml:space="preserve">29d395ae-3193-11ed-acb7-8c89a5a2bc58</t>
  </si>
  <si>
    <t xml:space="preserve">Детская кухня SITSTEP с интерактивной плитой (светом и звуком) белые фасады</t>
  </si>
  <si>
    <t xml:space="preserve">23</t>
  </si>
  <si>
    <t xml:space="preserve">29d395a8-3193-11ed-acb7-8c89a5a2bc58</t>
  </si>
  <si>
    <t xml:space="preserve">Детская кухня SITSTEP с интерактивной плитой (светом и звуком) малиновые фасады</t>
  </si>
  <si>
    <t xml:space="preserve">24</t>
  </si>
  <si>
    <t xml:space="preserve">29d395a6-3193-11ed-acb7-8c89a5a2bc58</t>
  </si>
  <si>
    <t xml:space="preserve">Детская кухня SITSTEP с интерактивной плитой (светом и звуком) розовые фасады</t>
  </si>
  <si>
    <t xml:space="preserve">25</t>
  </si>
  <si>
    <t xml:space="preserve">29d395b0-3193-11ed-acb7-8c89a5a2bc58</t>
  </si>
  <si>
    <t xml:space="preserve">Детская кухня SITSTEP с интерактивной плитой (светом и звуком) серые фасады</t>
  </si>
  <si>
    <t xml:space="preserve">26</t>
  </si>
  <si>
    <t xml:space="preserve">29d395aa-3193-11ed-acb7-8c89a5a2bc58</t>
  </si>
  <si>
    <t xml:space="preserve">Детская кухня SITSTEP с интерактивной плитой (светом и звуком) фисташковые фасады</t>
  </si>
  <si>
    <t xml:space="preserve">27</t>
  </si>
  <si>
    <t xml:space="preserve">57c777d3-319c-11ed-acb7-8c89a5a2bc58</t>
  </si>
  <si>
    <t xml:space="preserve">Детская кухня SITSTEP с пеналом белый корпус, голубые фасады, интерактивная плита (свет, звук)</t>
  </si>
  <si>
    <t xml:space="preserve">28</t>
  </si>
  <si>
    <t xml:space="preserve">57c777d1-319c-11ed-acb7-8c89a5a2bc58</t>
  </si>
  <si>
    <t xml:space="preserve">Детская кухня SITSTEP с пеналом белый корпус, голубые фасады, наклейка плиты (без света, звука)</t>
  </si>
  <si>
    <t xml:space="preserve">29</t>
  </si>
  <si>
    <t xml:space="preserve">57c777db-319c-11ed-acb7-8c89a5a2bc58</t>
  </si>
  <si>
    <t xml:space="preserve">Детская кухня SITSTEP с пеналом белый корпус, лайм фасады, интерактивная плита (свет, звук)</t>
  </si>
  <si>
    <t xml:space="preserve">30</t>
  </si>
  <si>
    <t xml:space="preserve">57c777d9-319c-11ed-acb7-8c89a5a2bc58</t>
  </si>
  <si>
    <t xml:space="preserve">Детская кухня SITSTEP с пеналом белый корпус, лайм фасады, наклейка плиты (без света, звука)</t>
  </si>
  <si>
    <t xml:space="preserve">31</t>
  </si>
  <si>
    <t xml:space="preserve">57c777cf-319c-11ed-acb7-8c89a5a2bc58</t>
  </si>
  <si>
    <t xml:space="preserve">Детская кухня SITSTEP с пеналом белый корпус, малиновые фасады, интерактивная плита (свет, звук)</t>
  </si>
  <si>
    <t xml:space="preserve">32</t>
  </si>
  <si>
    <t xml:space="preserve">57c777cd-319c-11ed-acb7-8c89a5a2bc58</t>
  </si>
  <si>
    <t xml:space="preserve">Детская кухня SITSTEP с пеналом белый корпус, малиновые фасады, наклейка плиты (без света, звука)</t>
  </si>
  <si>
    <t xml:space="preserve">33</t>
  </si>
  <si>
    <t xml:space="preserve">57c777d7-319c-11ed-acb7-8c89a5a2bc58</t>
  </si>
  <si>
    <t xml:space="preserve">Детская кухня SITSTEP с пеналом белый корпус, оранжевые фасады, интерактивная плита (свет, звук)</t>
  </si>
  <si>
    <t xml:space="preserve">34</t>
  </si>
  <si>
    <t xml:space="preserve">57c777d5-319c-11ed-acb7-8c89a5a2bc58</t>
  </si>
  <si>
    <t xml:space="preserve">Детская кухня SITSTEP с пеналом белый корпус, оранжевые фасады, наклейка плиты (без света, звука)</t>
  </si>
  <si>
    <t xml:space="preserve">35</t>
  </si>
  <si>
    <t xml:space="preserve">57c777cb-319c-11ed-acb7-8c89a5a2bc58</t>
  </si>
  <si>
    <t xml:space="preserve">Детская кухня SITSTEP с пеналом белый корпус, розовые фасады, интерактивная плита (свет, звук)</t>
  </si>
  <si>
    <t xml:space="preserve">36</t>
  </si>
  <si>
    <t xml:space="preserve">57c777c9-319c-11ed-acb7-8c89a5a2bc58</t>
  </si>
  <si>
    <t xml:space="preserve">Детская кухня SITSTEP с пеналом белый корпус, розовые фасады, наклейка плиты (без света, звука)</t>
  </si>
  <si>
    <t xml:space="preserve">37</t>
  </si>
  <si>
    <t xml:space="preserve">29d3958c-3193-11ed-acb7-8c89a5a2bc58</t>
  </si>
  <si>
    <t xml:space="preserve">Детская кухня SITSTEP с пеналом и водой белый корпус, бежевые фасады, вода, интерактивная плита со звуком и светом</t>
  </si>
  <si>
    <t xml:space="preserve">38</t>
  </si>
  <si>
    <t xml:space="preserve">29d3958a-3193-11ed-acb7-8c89a5a2bc58</t>
  </si>
  <si>
    <t xml:space="preserve">Детская кухня SITSTEP с пеналом и водой белый корпус, бежевые фасады, вода, наклейка плиты (без света, звука)</t>
  </si>
  <si>
    <t xml:space="preserve">39</t>
  </si>
  <si>
    <t xml:space="preserve">29d3959a-3193-11ed-acb7-8c89a5a2bc58</t>
  </si>
  <si>
    <t xml:space="preserve">Детская кухня SITSTEP с пеналом и водой белый корпус, белые фасады , вода, наклейка плиты (без света, звука)</t>
  </si>
  <si>
    <t xml:space="preserve">40</t>
  </si>
  <si>
    <t xml:space="preserve">29d3959c-3193-11ed-acb7-8c89a5a2bc58</t>
  </si>
  <si>
    <t xml:space="preserve">Детская кухня SITSTEP с пеналом и водой белый корпус, белые фасады, вода, интерактивная плита со звуком и светом</t>
  </si>
  <si>
    <t xml:space="preserve">41</t>
  </si>
  <si>
    <t xml:space="preserve">29d39592-3193-11ed-acb7-8c89a5a2bc58</t>
  </si>
  <si>
    <t xml:space="preserve">Детская кухня SITSTEP с пеналом и водой белый корпус, голубые фасады , вода, наклейка плиты (без света, звука)</t>
  </si>
  <si>
    <t xml:space="preserve">42</t>
  </si>
  <si>
    <t xml:space="preserve">29d39594-3193-11ed-acb7-8c89a5a2bc58</t>
  </si>
  <si>
    <t xml:space="preserve">Детская кухня SITSTEP с пеналом и водой белый корпус, голубые фасады, вода, интерактивная плита со звуком и светом</t>
  </si>
  <si>
    <t xml:space="preserve">43</t>
  </si>
  <si>
    <t xml:space="preserve">29d395a2-3193-11ed-acb7-8c89a5a2bc58</t>
  </si>
  <si>
    <t xml:space="preserve">Детская кухня SITSTEP с пеналом и водой белый корпус, лайм фасады , вода, наклейка плиты (без света, звука)</t>
  </si>
  <si>
    <t xml:space="preserve">44</t>
  </si>
  <si>
    <t xml:space="preserve">29d395a4-3193-11ed-acb7-8c89a5a2bc58</t>
  </si>
  <si>
    <t xml:space="preserve">Детская кухня SITSTEP с пеналом и водой белый корпус, лайм фасады, вода, интерактивная плита со звуком и светом</t>
  </si>
  <si>
    <t xml:space="preserve">45</t>
  </si>
  <si>
    <t xml:space="preserve">29d3959e-3193-11ed-acb7-8c89a5a2bc58</t>
  </si>
  <si>
    <t xml:space="preserve">Детская кухня SITSTEP с пеналом и водой белый корпус, оранжевые фасады , вода, наклейка плиты (без света, звука)</t>
  </si>
  <si>
    <t xml:space="preserve">46</t>
  </si>
  <si>
    <t xml:space="preserve">29d395a0-3193-11ed-acb7-8c89a5a2bc58</t>
  </si>
  <si>
    <t xml:space="preserve">Детская кухня SITSTEP с пеналом и водой белый корпус, оранжевые фасады, вода, интерактивная плита со звуком и светом</t>
  </si>
  <si>
    <t xml:space="preserve">47</t>
  </si>
  <si>
    <t xml:space="preserve">29d39588-3193-11ed-acb7-8c89a5a2bc58</t>
  </si>
  <si>
    <t xml:space="preserve">Детская кухня SITSTEP с пеналом и водой белый корпус, розовые фасады, вода, интерактивная плита со звуком и светом</t>
  </si>
  <si>
    <t xml:space="preserve">48</t>
  </si>
  <si>
    <t xml:space="preserve">29d39586-3193-11ed-acb7-8c89a5a2bc58</t>
  </si>
  <si>
    <t xml:space="preserve">Детская кухня SITSTEP с пеналом и водой белый корпус, розовые фасады, вода, наклейка плиты (без света, звука)</t>
  </si>
  <si>
    <t xml:space="preserve">49</t>
  </si>
  <si>
    <t xml:space="preserve">29d39596-3193-11ed-acb7-8c89a5a2bc58</t>
  </si>
  <si>
    <t xml:space="preserve">Детская кухня SITSTEP с пеналом и водой белый корпус, серые фасады , вода, наклейка плиты (без света, звука)</t>
  </si>
  <si>
    <t xml:space="preserve">50</t>
  </si>
  <si>
    <t xml:space="preserve">29d39598-3193-11ed-acb7-8c89a5a2bc58</t>
  </si>
  <si>
    <t xml:space="preserve">Детская кухня SITSTEP с пеналом и водой белый корпус, серые фасады, вода, интерактивная плита со звуком и светом</t>
  </si>
  <si>
    <t xml:space="preserve">51</t>
  </si>
  <si>
    <t xml:space="preserve">29d39584-3193-11ed-acb7-8c89a5a2bc58</t>
  </si>
  <si>
    <t xml:space="preserve">Детская кухня SITSTEP с пеналом и водой белый корпус, фасады дуб сонома, вода, интерактивная плита со звуком и светом</t>
  </si>
  <si>
    <t xml:space="preserve">52</t>
  </si>
  <si>
    <t xml:space="preserve">29d39582-3193-11ed-acb7-8c89a5a2bc58</t>
  </si>
  <si>
    <t xml:space="preserve">Детская кухня SITSTEP с пеналом и водой белый корпус, фасады дуб сонома, вода, наклейка плиты (без света, звука)</t>
  </si>
  <si>
    <t xml:space="preserve">53</t>
  </si>
  <si>
    <t xml:space="preserve">29d39590-3193-11ed-acb7-8c89a5a2bc58</t>
  </si>
  <si>
    <t xml:space="preserve">Детская кухня SITSTEP с пеналом и водой белый корпус, фасады мокко, вода, интерактивная плита со звуком и светом</t>
  </si>
  <si>
    <t xml:space="preserve">54</t>
  </si>
  <si>
    <t xml:space="preserve">29d3958e-3193-11ed-acb7-8c89a5a2bc58</t>
  </si>
  <si>
    <t xml:space="preserve">Детская кухня SITSTEP с пеналом и водой белый корпус, фасады мокко, вода, наклейка плиты (без света, звука)</t>
  </si>
  <si>
    <t xml:space="preserve">55</t>
  </si>
  <si>
    <t xml:space="preserve">57c777c7-319c-11ed-acb7-8c89a5a2bc58</t>
  </si>
  <si>
    <t xml:space="preserve">Детская кухня SITSTEP с пеналом корпус дуб сонома, белые фасады, интерактивная плита (свет, звук)</t>
  </si>
  <si>
    <t xml:space="preserve">56</t>
  </si>
  <si>
    <t xml:space="preserve">57c777c5-319c-11ed-acb7-8c89a5a2bc58</t>
  </si>
  <si>
    <t xml:space="preserve">Детская кухня SITSTEP с пеналом корпус дуб сонома, белые фасады, наклейка плиты (без света, звука)</t>
  </si>
  <si>
    <t xml:space="preserve">57</t>
  </si>
  <si>
    <t xml:space="preserve">29d3957c-3193-11ed-acb7-8c89a5a2bc58</t>
  </si>
  <si>
    <t xml:space="preserve">Детская кухня SITSTEP с фартуком интерактивная плита (свет, звук) белый корпус, розовые фасады</t>
  </si>
  <si>
    <t xml:space="preserve">58</t>
  </si>
  <si>
    <t xml:space="preserve">29d39580-3193-11ed-acb7-8c89a5a2bc58</t>
  </si>
  <si>
    <t xml:space="preserve">Детская кухня SITSTEP с фартуком интерактивная плита (свет, звук) розовый корпус, розовые фасады</t>
  </si>
  <si>
    <t xml:space="preserve">59</t>
  </si>
  <si>
    <t xml:space="preserve">29d3957a-3193-11ed-acb7-8c89a5a2bc58</t>
  </si>
  <si>
    <t xml:space="preserve">Детская кухня SITSTEP с фартуком наклейка плиты (без света и звука) белый корпус, розовые фасады</t>
  </si>
  <si>
    <t xml:space="preserve">60</t>
  </si>
  <si>
    <t xml:space="preserve">29d3957e-3193-11ed-acb7-8c89a5a2bc58</t>
  </si>
  <si>
    <t xml:space="preserve">Детская кухня SITSTEP с фартуком наклейка плиты (без света и звука) розовый корпус, розовые фасады</t>
  </si>
  <si>
    <t xml:space="preserve">61</t>
  </si>
  <si>
    <t xml:space="preserve">57c777e3-319c-11ed-acb7-8c89a5a2bc58</t>
  </si>
  <si>
    <t xml:space="preserve">Детская кухня SITSTEP Элегантс с имитацией плиты (наклейкой) белый корпус, голубые фасады</t>
  </si>
  <si>
    <t xml:space="preserve">62</t>
  </si>
  <si>
    <t xml:space="preserve">57c777e7-319c-11ed-acb7-8c89a5a2bc58</t>
  </si>
  <si>
    <t xml:space="preserve">Детская кухня SITSTEP Элегантс с имитацией плиты (наклейкой) белый корпус, лайм фасады</t>
  </si>
  <si>
    <t xml:space="preserve">63</t>
  </si>
  <si>
    <t xml:space="preserve">57c777dd-319c-11ed-acb7-8c89a5a2bc58</t>
  </si>
  <si>
    <t xml:space="preserve">Детская кухня SITSTEP Элегантс с имитацией плиты (наклейкой) белый корпус, розовые фасады</t>
  </si>
  <si>
    <t xml:space="preserve">64</t>
  </si>
  <si>
    <t xml:space="preserve">57c777e1-319c-11ed-acb7-8c89a5a2bc58</t>
  </si>
  <si>
    <t xml:space="preserve">Детская кухня SITSTEP Элегантс с имитацией плиты (наклейкой) белый корпус, серые фасады</t>
  </si>
  <si>
    <t xml:space="preserve">65</t>
  </si>
  <si>
    <t xml:space="preserve">57c777e5-319c-11ed-acb7-8c89a5a2bc58</t>
  </si>
  <si>
    <t xml:space="preserve">Детская кухня SITSTEP Элегантс с имитацией плиты (наклейкой) белый корпус, сиреневые фасады</t>
  </si>
  <si>
    <t xml:space="preserve">66</t>
  </si>
  <si>
    <t xml:space="preserve">57c777df-319c-11ed-acb7-8c89a5a2bc58</t>
  </si>
  <si>
    <t xml:space="preserve">Детская кухня SITSTEP Элегантс с имитацией плиты (наклейкой) белый корпус, фасады дуб сонома</t>
  </si>
  <si>
    <t xml:space="preserve">67</t>
  </si>
  <si>
    <t xml:space="preserve">57c777bb-319c-11ed-acb7-8c89a5a2bc58</t>
  </si>
  <si>
    <t xml:space="preserve">Детская кухня SITSTEP Элегантс с интерактивной плитой (со светом, звуком) белый корпус, голубые фасады</t>
  </si>
  <si>
    <t xml:space="preserve">68</t>
  </si>
  <si>
    <t xml:space="preserve">57c777c1-319c-11ed-acb7-8c89a5a2bc58</t>
  </si>
  <si>
    <t xml:space="preserve">Детская кухня SITSTEP Элегантс с интерактивной плитой (со светом, звуком) белый корпус, лайм фасады</t>
  </si>
  <si>
    <t xml:space="preserve">69</t>
  </si>
  <si>
    <t xml:space="preserve">57c777bd-319c-11ed-acb7-8c89a5a2bc58</t>
  </si>
  <si>
    <t xml:space="preserve">Детская кухня SITSTEP Элегантс с интерактивной плитой (со светом, звуком) белый корпус, розовые фасады</t>
  </si>
  <si>
    <t xml:space="preserve">70</t>
  </si>
  <si>
    <t xml:space="preserve">57c777bf-319c-11ed-acb7-8c89a5a2bc58</t>
  </si>
  <si>
    <t xml:space="preserve">Детская кухня SITSTEP Элегантс с интерактивной плитой (со светом, звуком) белый корпус, сиреневые фасады</t>
  </si>
  <si>
    <t xml:space="preserve">71</t>
  </si>
  <si>
    <t xml:space="preserve">57c777b7-319c-11ed-acb7-8c89a5a2bc58</t>
  </si>
  <si>
    <t xml:space="preserve">Детская кухня SITSTEP Элегантс с интерактивной плитой (со светом, звуком) белый корпус, фасады дуб сонома</t>
  </si>
  <si>
    <t xml:space="preserve">72</t>
  </si>
  <si>
    <t xml:space="preserve">57c777c3-319c-11ed-acb7-8c89a5a2bc58</t>
  </si>
  <si>
    <t xml:space="preserve">Детская кухня SITSTEP Элегантс с интерактивной плитой (со светом, звуком) белый корпус, фасады мокко</t>
  </si>
  <si>
    <t xml:space="preserve">73</t>
  </si>
  <si>
    <t xml:space="preserve">57c777b9-319c-11ed-acb7-8c89a5a2bc58</t>
  </si>
  <si>
    <t xml:space="preserve">Детская кухня SITSTEP Элегантс с интерактивной плитой (со светом, звуком) белый корпус,серые фасады</t>
  </si>
  <si>
    <t xml:space="preserve">74</t>
  </si>
  <si>
    <t xml:space="preserve">29d395b6-3193-11ed-acb7-8c89a5a2bc58</t>
  </si>
  <si>
    <t xml:space="preserve">Детская кухня SITSTEP, интерактивная плита со звуком и светом, вытяжка, рейлинг белый корпус, бежевые фасады</t>
  </si>
  <si>
    <t xml:space="preserve">75</t>
  </si>
  <si>
    <t xml:space="preserve">57c777a9-319c-11ed-acb7-8c89a5a2bc58</t>
  </si>
  <si>
    <t xml:space="preserve">Детская кухня SITSTEP, интерактивная плита со звуком и светом, вытяжка, рейлинг белый корпус, малиновые фасады</t>
  </si>
  <si>
    <t xml:space="preserve">76</t>
  </si>
  <si>
    <t xml:space="preserve">29d395b2-3193-11ed-acb7-8c89a5a2bc58</t>
  </si>
  <si>
    <t xml:space="preserve">Детская кухня SITSTEP, интерактивная плита со звуком и светом, вытяжка, рейлинг белый корпус, розовые фасады</t>
  </si>
  <si>
    <t xml:space="preserve">77</t>
  </si>
  <si>
    <t xml:space="preserve">29d395b8-3193-11ed-acb7-8c89a5a2bc58</t>
  </si>
  <si>
    <t xml:space="preserve">Детская кухня SITSTEP, интерактивная плита со звуком и светом, вытяжка, рейлинг белый корпус, серые фасады</t>
  </si>
  <si>
    <t xml:space="preserve">78</t>
  </si>
  <si>
    <t xml:space="preserve">29d395b4-3193-11ed-acb7-8c89a5a2bc58</t>
  </si>
  <si>
    <t xml:space="preserve">Детская кухня SITSTEP, интерактивная плита со звуком и светом, вытяжка, рейлинг белый корпус, фисташковые фасады</t>
  </si>
  <si>
    <t xml:space="preserve">79</t>
  </si>
  <si>
    <t xml:space="preserve">e8cd799c-31a3-11ed-acb7-8c89a5a2bc58</t>
  </si>
  <si>
    <t xml:space="preserve">Детская кухня-домик SITSTEP 2 в 1, интерактивная плита со звуком и светом белый корпус, малиновые фасады</t>
  </si>
  <si>
    <t xml:space="preserve">80</t>
  </si>
  <si>
    <t xml:space="preserve">e8cd799a-31a3-11ed-acb7-8c89a5a2bc58</t>
  </si>
  <si>
    <t xml:space="preserve">Детская кухня-домик SITSTEP 2 в 1, интерактивная плита со звуком и светом белый корпус, розовые фасады</t>
  </si>
  <si>
    <t xml:space="preserve">81</t>
  </si>
  <si>
    <t xml:space="preserve">218413e8-30e0-11ed-acb7-8c89a5a2bc58</t>
  </si>
  <si>
    <t xml:space="preserve">Комод SITSTEP (3 ящика) Бежевый</t>
  </si>
  <si>
    <t xml:space="preserve">82</t>
  </si>
  <si>
    <t xml:space="preserve">218413e6-30e0-11ed-acb7-8c89a5a2bc58</t>
  </si>
  <si>
    <t xml:space="preserve">Комод SITSTEP (3 ящика) белый</t>
  </si>
  <si>
    <t xml:space="preserve">83</t>
  </si>
  <si>
    <t xml:space="preserve">218413ec-30e0-11ed-acb7-8c89a5a2bc58</t>
  </si>
  <si>
    <t xml:space="preserve">Комод SITSTEP (3 ящика) Венге</t>
  </si>
  <si>
    <t xml:space="preserve">84</t>
  </si>
  <si>
    <t xml:space="preserve">218413ea-30e0-11ed-acb7-8c89a5a2bc58</t>
  </si>
  <si>
    <t xml:space="preserve">Комод SITSTEP (3 ящика) Сонома</t>
  </si>
  <si>
    <t xml:space="preserve">85</t>
  </si>
  <si>
    <t xml:space="preserve">e8cd79c0-31a3-11ed-acb7-8c89a5a2bc58</t>
  </si>
  <si>
    <t xml:space="preserve">Кукольный домик SITSTEP (малый), 2 этажа бежевая крыша</t>
  </si>
  <si>
    <t xml:space="preserve">86</t>
  </si>
  <si>
    <t xml:space="preserve">e8cd79ba-31a3-11ed-acb7-8c89a5a2bc58</t>
  </si>
  <si>
    <t xml:space="preserve">Кукольный домик SITSTEP (малый), 2 этажа белая крыша</t>
  </si>
  <si>
    <t xml:space="preserve">87</t>
  </si>
  <si>
    <t xml:space="preserve">e8cd79be-31a3-11ed-acb7-8c89a5a2bc58</t>
  </si>
  <si>
    <t xml:space="preserve">Кукольный домик SITSTEP (малый), 2 этажа малиновая крыша</t>
  </si>
  <si>
    <t xml:space="preserve">88</t>
  </si>
  <si>
    <t xml:space="preserve">e8cd79bc-31a3-11ed-acb7-8c89a5a2bc58</t>
  </si>
  <si>
    <t xml:space="preserve">Кукольный домик SITSTEP (малый), 2 этажа розовая крыша</t>
  </si>
  <si>
    <t xml:space="preserve">89</t>
  </si>
  <si>
    <t xml:space="preserve">e8cd79c2-31a3-11ed-acb7-8c89a5a2bc58</t>
  </si>
  <si>
    <t xml:space="preserve">Кукольный домик SITSTEP (малый), 2 этажа фисташковая крыша</t>
  </si>
  <si>
    <t xml:space="preserve">90</t>
  </si>
  <si>
    <t xml:space="preserve">2e682901-30d0-11ed-acb7-8c89a5a2bc58</t>
  </si>
  <si>
    <t xml:space="preserve">Кукольный домик SITSTEP большой 3 этажа белая крыша</t>
  </si>
  <si>
    <t xml:space="preserve">91</t>
  </si>
  <si>
    <t xml:space="preserve">2e682905-30d0-11ed-acb7-8c89a5a2bc58</t>
  </si>
  <si>
    <t xml:space="preserve">Кукольный домик SITSTEP большой 3 этажа малиновая крыша</t>
  </si>
  <si>
    <t xml:space="preserve">92</t>
  </si>
  <si>
    <t xml:space="preserve">2e682903-30d0-11ed-acb7-8c89a5a2bc58</t>
  </si>
  <si>
    <t xml:space="preserve">Кукольный домик SITSTEP большой 3 этажа розовая крыша</t>
  </si>
  <si>
    <t xml:space="preserve">93</t>
  </si>
  <si>
    <t xml:space="preserve">2e6828f6-30d0-11ed-acb7-8c89a5a2bc58</t>
  </si>
  <si>
    <t xml:space="preserve">Набор игровой SITSTEP "Больница" Кушетка</t>
  </si>
  <si>
    <t xml:space="preserve">94</t>
  </si>
  <si>
    <t xml:space="preserve">2e68290f-30d0-11ed-acb7-8c89a5a2bc58</t>
  </si>
  <si>
    <t xml:space="preserve">Полка мебельная SITSTEP №2 бежевый</t>
  </si>
  <si>
    <t xml:space="preserve">95</t>
  </si>
  <si>
    <t xml:space="preserve">2e68290d-30d0-11ed-acb7-8c89a5a2bc58</t>
  </si>
  <si>
    <t xml:space="preserve">Полка мебельная SITSTEP №2 белый</t>
  </si>
  <si>
    <t xml:space="preserve">96</t>
  </si>
  <si>
    <t xml:space="preserve">2e682911-30d0-11ed-acb7-8c89a5a2bc58</t>
  </si>
  <si>
    <t xml:space="preserve">Полка мебельная SITSTEP №2 венге</t>
  </si>
  <si>
    <t xml:space="preserve">97</t>
  </si>
  <si>
    <t xml:space="preserve">2e682915-30d0-11ed-acb7-8c89a5a2bc58</t>
  </si>
  <si>
    <t xml:space="preserve">Полка мебельная SITSTEP №3 бежевый</t>
  </si>
  <si>
    <t xml:space="preserve">98</t>
  </si>
  <si>
    <t xml:space="preserve">2e682913-30d0-11ed-acb7-8c89a5a2bc58</t>
  </si>
  <si>
    <t xml:space="preserve">Полка мебельная SITSTEP №3 белый</t>
  </si>
  <si>
    <t xml:space="preserve">99</t>
  </si>
  <si>
    <t xml:space="preserve">2e682917-30d0-11ed-acb7-8c89a5a2bc58</t>
  </si>
  <si>
    <t xml:space="preserve">Полка мебельная SITSTEP №3 венге</t>
  </si>
  <si>
    <t xml:space="preserve">100</t>
  </si>
  <si>
    <t xml:space="preserve">2e682927-30d0-11ed-acb7-8c89a5a2bc58</t>
  </si>
  <si>
    <t xml:space="preserve">Полка мебельная SITSTEP №4 бежевый</t>
  </si>
  <si>
    <t xml:space="preserve">101</t>
  </si>
  <si>
    <t xml:space="preserve">2e682925-30d0-11ed-acb7-8c89a5a2bc58</t>
  </si>
  <si>
    <t xml:space="preserve">Полка мебельная SITSTEP №4 белый</t>
  </si>
  <si>
    <t xml:space="preserve">102</t>
  </si>
  <si>
    <t xml:space="preserve">2e682929-30d0-11ed-acb7-8c89a5a2bc58</t>
  </si>
  <si>
    <t xml:space="preserve">Полка мебельная SITSTEP №4 венге</t>
  </si>
  <si>
    <t xml:space="preserve">103</t>
  </si>
  <si>
    <t xml:space="preserve">2e68292b-30d0-11ed-acb7-8c89a5a2bc58</t>
  </si>
  <si>
    <t xml:space="preserve">Полка мебельная SITSTEP №4 сонома</t>
  </si>
  <si>
    <t xml:space="preserve">104</t>
  </si>
  <si>
    <t xml:space="preserve">2e6828fd-30d0-11ed-acb7-8c89a5a2bc58</t>
  </si>
  <si>
    <t xml:space="preserve">Стеллаж SITSTEP  4 секции бежевый</t>
  </si>
  <si>
    <t xml:space="preserve">105</t>
  </si>
  <si>
    <t xml:space="preserve">2e6828fb-30d0-11ed-acb7-8c89a5a2bc58</t>
  </si>
  <si>
    <t xml:space="preserve">Стеллаж SITSTEP  4 секции белый</t>
  </si>
  <si>
    <t xml:space="preserve">106</t>
  </si>
  <si>
    <t xml:space="preserve">2e6828ff-30d0-11ed-acb7-8c89a5a2bc58</t>
  </si>
  <si>
    <t xml:space="preserve">Стеллаж SITSTEP  4 секции венге</t>
  </si>
  <si>
    <t xml:space="preserve">107</t>
  </si>
  <si>
    <t xml:space="preserve">218413d4-30e0-11ed-acb7-8c89a5a2bc58</t>
  </si>
  <si>
    <t xml:space="preserve">Стеллаж SITSTEP  6 секций бежевый</t>
  </si>
  <si>
    <t xml:space="preserve">108</t>
  </si>
  <si>
    <t xml:space="preserve">218413d2-30e0-11ed-acb7-8c89a5a2bc58</t>
  </si>
  <si>
    <t xml:space="preserve">Стеллаж SITSTEP  6 секций белый</t>
  </si>
  <si>
    <t xml:space="preserve">109</t>
  </si>
  <si>
    <t xml:space="preserve">218413d6-30e0-11ed-acb7-8c89a5a2bc58</t>
  </si>
  <si>
    <t xml:space="preserve">Стеллаж SITSTEP  6 секций венге</t>
  </si>
  <si>
    <t xml:space="preserve">110</t>
  </si>
  <si>
    <t xml:space="preserve">2e682921-30d0-11ed-acb7-8c89a5a2bc58</t>
  </si>
  <si>
    <t xml:space="preserve">Стеллаж SITSTEP 1 секция белый</t>
  </si>
  <si>
    <t xml:space="preserve">111</t>
  </si>
  <si>
    <t xml:space="preserve">2e682909-30d0-11ed-acb7-8c89a5a2bc58</t>
  </si>
  <si>
    <t xml:space="preserve">Стеллаж SITSTEP 2 секции бежевый</t>
  </si>
  <si>
    <t xml:space="preserve">112</t>
  </si>
  <si>
    <t xml:space="preserve">2e682907-30d0-11ed-acb7-8c89a5a2bc58</t>
  </si>
  <si>
    <t xml:space="preserve">Стеллаж SITSTEP 2 секции белый</t>
  </si>
  <si>
    <t xml:space="preserve">113</t>
  </si>
  <si>
    <t xml:space="preserve">2e68290a-30d0-11ed-acb7-8c89a5a2bc58</t>
  </si>
  <si>
    <t xml:space="preserve">Стеллаж SITSTEP 2 секции венге</t>
  </si>
  <si>
    <t xml:space="preserve">114</t>
  </si>
  <si>
    <t xml:space="preserve">2e68291b-30d0-11ed-acb7-8c89a5a2bc58</t>
  </si>
  <si>
    <t xml:space="preserve">Стеллаж SITSTEP 3 секции бежевый</t>
  </si>
  <si>
    <t xml:space="preserve">115</t>
  </si>
  <si>
    <t xml:space="preserve">2e682919-30d0-11ed-acb7-8c89a5a2bc58</t>
  </si>
  <si>
    <t xml:space="preserve">Стеллаж SITSTEP 3 секции белый</t>
  </si>
  <si>
    <t xml:space="preserve">116</t>
  </si>
  <si>
    <t xml:space="preserve">2e68291d-30d0-11ed-acb7-8c89a5a2bc58</t>
  </si>
  <si>
    <t xml:space="preserve">Стеллаж SITSTEP 3 секции венге</t>
  </si>
  <si>
    <t xml:space="preserve">117</t>
  </si>
  <si>
    <t xml:space="preserve">218413da-30e0-11ed-acb7-8c89a5a2bc58</t>
  </si>
  <si>
    <t xml:space="preserve">Стеллаж SITSTEP доллар бежевый</t>
  </si>
  <si>
    <t xml:space="preserve">118</t>
  </si>
  <si>
    <t xml:space="preserve">218413d8-30e0-11ed-acb7-8c89a5a2bc58</t>
  </si>
  <si>
    <t xml:space="preserve">Стеллаж SITSTEP доллар белый</t>
  </si>
  <si>
    <t xml:space="preserve">119</t>
  </si>
  <si>
    <t xml:space="preserve">218413dc-30e0-11ed-acb7-8c89a5a2bc58</t>
  </si>
  <si>
    <t xml:space="preserve">Стеллаж SITSTEP доллар венге</t>
  </si>
  <si>
    <t xml:space="preserve">120</t>
  </si>
  <si>
    <t xml:space="preserve">2e68292f-30d0-11ed-acb7-8c89a5a2bc58</t>
  </si>
  <si>
    <t xml:space="preserve">Стол журнальный SITSTEP бежевый</t>
  </si>
  <si>
    <t xml:space="preserve">121</t>
  </si>
  <si>
    <t xml:space="preserve">2e68292d-30d0-11ed-acb7-8c89a5a2bc58</t>
  </si>
  <si>
    <t xml:space="preserve">Стол журнальный SITSTEP белый</t>
  </si>
  <si>
    <t xml:space="preserve">122</t>
  </si>
  <si>
    <t xml:space="preserve">2e682931-30d0-11ed-acb7-8c89a5a2bc58</t>
  </si>
  <si>
    <t xml:space="preserve">Стол журнальный SITSTEP венге</t>
  </si>
  <si>
    <t xml:space="preserve">123</t>
  </si>
  <si>
    <t xml:space="preserve">21841402-30e0-11ed-acb7-8c89a5a2bc58</t>
  </si>
  <si>
    <t xml:space="preserve">Стол обеденный SITSTEP бежевый</t>
  </si>
  <si>
    <t xml:space="preserve">124</t>
  </si>
  <si>
    <t xml:space="preserve">21841400-30e0-11ed-acb7-8c89a5a2bc58</t>
  </si>
  <si>
    <t xml:space="preserve">Стол обеденный SITSTEP белый</t>
  </si>
  <si>
    <t xml:space="preserve">125</t>
  </si>
  <si>
    <t xml:space="preserve">21841406-30e0-11ed-acb7-8c89a5a2bc58</t>
  </si>
  <si>
    <t xml:space="preserve">Стол обеденный SITSTEP венге</t>
  </si>
  <si>
    <t xml:space="preserve">126</t>
  </si>
  <si>
    <t xml:space="preserve">21841404-30e0-11ed-acb7-8c89a5a2bc58</t>
  </si>
  <si>
    <t xml:space="preserve">Стол обеденный SITSTEP сонома</t>
  </si>
  <si>
    <t xml:space="preserve">127</t>
  </si>
  <si>
    <t xml:space="preserve">218413f0-30e0-11ed-acb7-8c89a5a2bc58</t>
  </si>
  <si>
    <t xml:space="preserve">Стол письменный SITSTEP (2 ящика, ниша) Бежевый</t>
  </si>
  <si>
    <t xml:space="preserve">128</t>
  </si>
  <si>
    <t xml:space="preserve">218413ee-30e0-11ed-acb7-8c89a5a2bc58</t>
  </si>
  <si>
    <t xml:space="preserve">Стол письменный SITSTEP (2 ящика, ниша) белый</t>
  </si>
  <si>
    <t xml:space="preserve">129</t>
  </si>
  <si>
    <t xml:space="preserve">218413f4-30e0-11ed-acb7-8c89a5a2bc58</t>
  </si>
  <si>
    <t xml:space="preserve">Стол письменный SITSTEP (2 ящика, ниша) Венге</t>
  </si>
  <si>
    <t xml:space="preserve">130</t>
  </si>
  <si>
    <t xml:space="preserve">218413f2-30e0-11ed-acb7-8c89a5a2bc58</t>
  </si>
  <si>
    <t xml:space="preserve">Стол письменный SITSTEP (2 ящика, ниша) Сонома</t>
  </si>
  <si>
    <t xml:space="preserve">131</t>
  </si>
  <si>
    <t xml:space="preserve">218413fa-30e0-11ed-acb7-8c89a5a2bc58</t>
  </si>
  <si>
    <t xml:space="preserve">Стол письменный SITSTEP (4 ящика) Бежевый</t>
  </si>
  <si>
    <t xml:space="preserve">132</t>
  </si>
  <si>
    <t xml:space="preserve">218413f8-30e0-11ed-acb7-8c89a5a2bc58</t>
  </si>
  <si>
    <t xml:space="preserve">Стол письменный SITSTEP (4 ящика) белый</t>
  </si>
  <si>
    <t xml:space="preserve">133</t>
  </si>
  <si>
    <t xml:space="preserve">218413fe-30e0-11ed-acb7-8c89a5a2bc58</t>
  </si>
  <si>
    <t xml:space="preserve">Стол письменный SITSTEP (4 ящика) Венге</t>
  </si>
  <si>
    <t xml:space="preserve">134</t>
  </si>
  <si>
    <t xml:space="preserve">218413fc-30e0-11ed-acb7-8c89a5a2bc58</t>
  </si>
  <si>
    <t xml:space="preserve">Стол письменный SITSTEP (4 ящика) Сонома</t>
  </si>
  <si>
    <t xml:space="preserve">135</t>
  </si>
  <si>
    <t xml:space="preserve">218413e0-30e0-11ed-acb7-8c89a5a2bc58</t>
  </si>
  <si>
    <t xml:space="preserve">Стол письменный SITSTEP Бежевый</t>
  </si>
  <si>
    <t xml:space="preserve">136</t>
  </si>
  <si>
    <t xml:space="preserve">218413de-30e0-11ed-acb7-8c89a5a2bc58</t>
  </si>
  <si>
    <t xml:space="preserve">Стол письменный SITSTEP белый</t>
  </si>
  <si>
    <t xml:space="preserve">137</t>
  </si>
  <si>
    <t xml:space="preserve">218413e4-30e0-11ed-acb7-8c89a5a2bc58</t>
  </si>
  <si>
    <t xml:space="preserve">Стол письменный SITSTEP Венге</t>
  </si>
  <si>
    <t xml:space="preserve">138</t>
  </si>
  <si>
    <t xml:space="preserve">218413e2-30e0-11ed-acb7-8c89a5a2bc58</t>
  </si>
  <si>
    <t xml:space="preserve">Стол письменный SITSTEP Сонома</t>
  </si>
  <si>
    <t xml:space="preserve">139</t>
  </si>
  <si>
    <t xml:space="preserve">2e682923-30d0-11ed-acb7-8c89a5a2bc58</t>
  </si>
  <si>
    <t xml:space="preserve">Туалетный Столик SITSTEP белый</t>
  </si>
  <si>
    <t xml:space="preserve">Прайс-лист утвержден: ____________________________________ Зубрилова М.В.</t>
  </si>
  <si>
    <t xml:space="preserve">Прайс-лист утвержден: ____________________________________ Зубрилов Р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6</v>
      </c>
      <c r="D2" s="1" t="n">
        <v>7</v>
      </c>
      <c r="E2" s="1" t="n">
        <v>9</v>
      </c>
      <c r="F2" s="1" t="n">
        <v>10</v>
      </c>
      <c r="G2" s="1" t="n">
        <v>11</v>
      </c>
    </row>
    <row r="3" customFormat="false" ht="11.25" hidden="false" customHeight="false" outlineLevel="0" collapsed="false">
      <c r="A3" s="1" t="s">
        <v>9</v>
      </c>
      <c r="B3" s="1" t="s">
        <v>10</v>
      </c>
      <c r="C3" s="1" t="n">
        <v>12</v>
      </c>
      <c r="D3" s="1" t="n">
        <v>13</v>
      </c>
      <c r="E3" s="1" t="n">
        <v>15</v>
      </c>
      <c r="F3" s="1" t="n">
        <v>16</v>
      </c>
      <c r="G3" s="1" t="n">
        <v>17</v>
      </c>
    </row>
    <row r="4" customFormat="false" ht="11.25" hidden="false" customHeight="false" outlineLevel="0" collapsed="false">
      <c r="A4" s="1" t="s">
        <v>11</v>
      </c>
      <c r="B4" s="1" t="s">
        <v>12</v>
      </c>
      <c r="C4" s="1" t="n">
        <v>18</v>
      </c>
      <c r="D4" s="1" t="n">
        <v>19</v>
      </c>
      <c r="E4" s="1" t="n">
        <v>21</v>
      </c>
      <c r="F4" s="1" t="n">
        <v>22</v>
      </c>
      <c r="G4" s="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3.9921875" defaultRowHeight="11.25" zeroHeight="false" outlineLevelRow="0" outlineLevelCol="0"/>
  <cols>
    <col collapsed="false" customWidth="true" hidden="false" outlineLevel="0" max="1" min="1" style="2" width="7.82"/>
    <col collapsed="false" customWidth="true" hidden="false" outlineLevel="0" max="2" min="2" style="2" width="18.65"/>
    <col collapsed="false" customWidth="true" hidden="true" outlineLevel="0" max="3" min="3" style="2" width="1.99"/>
    <col collapsed="false" customWidth="true" hidden="true" outlineLevel="0" max="4" min="4" style="2" width="2.33"/>
    <col collapsed="false" customWidth="true" hidden="false" outlineLevel="0" max="5" min="5" style="3" width="56.65"/>
    <col collapsed="false" customWidth="true" hidden="true" outlineLevel="0" max="6" min="6" style="2" width="17.15"/>
    <col collapsed="false" customWidth="true" hidden="true" outlineLevel="0" max="8" min="7" style="2" width="12.82"/>
    <col collapsed="false" customWidth="true" hidden="false" outlineLevel="0" max="9" min="9" style="2" width="12.82"/>
    <col collapsed="false" customWidth="true" hidden="false" outlineLevel="0" max="10" min="10" style="2" width="6.99"/>
    <col collapsed="false" customWidth="true" hidden="true" outlineLevel="0" max="11" min="11" style="2" width="1.65"/>
    <col collapsed="false" customWidth="true" hidden="true" outlineLevel="0" max="12" min="12" style="2" width="17.15"/>
    <col collapsed="false" customWidth="true" hidden="true" outlineLevel="0" max="14" min="13" style="2" width="12.82"/>
    <col collapsed="false" customWidth="true" hidden="false" outlineLevel="0" max="15" min="15" style="2" width="12.82"/>
    <col collapsed="false" customWidth="true" hidden="false" outlineLevel="0" max="16" min="16" style="2" width="6.33"/>
    <col collapsed="false" customWidth="true" hidden="true" outlineLevel="0" max="17" min="17" style="2" width="1.65"/>
    <col collapsed="false" customWidth="true" hidden="true" outlineLevel="0" max="18" min="18" style="2" width="17.15"/>
    <col collapsed="false" customWidth="true" hidden="true" outlineLevel="0" max="20" min="19" style="2" width="12.82"/>
    <col collapsed="false" customWidth="true" hidden="false" outlineLevel="0" max="21" min="21" style="2" width="12.82"/>
    <col collapsed="false" customWidth="true" hidden="false" outlineLevel="0" max="22" min="22" style="2" width="6.65"/>
    <col collapsed="false" customWidth="true" hidden="true" outlineLevel="0" max="23" min="23" style="2" width="1.65"/>
    <col collapsed="false" customWidth="true" hidden="false" outlineLevel="0" max="24" min="24" style="1" width="0.99"/>
    <col collapsed="false" customWidth="false" hidden="false" outlineLevel="0" max="257" min="25" style="1" width="3.99"/>
  </cols>
  <sheetData>
    <row r="1" s="2" customFormat="true" ht="32.25" hidden="false" customHeight="true" outlineLevel="0" collapsed="false">
      <c r="A1" s="4" t="s">
        <v>13</v>
      </c>
      <c r="B1" s="5" t="s">
        <v>14</v>
      </c>
      <c r="C1" s="6" t="s">
        <v>15</v>
      </c>
      <c r="D1" s="6" t="s">
        <v>16</v>
      </c>
      <c r="E1" s="7" t="s">
        <v>17</v>
      </c>
      <c r="F1" s="8" t="s">
        <v>8</v>
      </c>
      <c r="G1" s="8"/>
      <c r="H1" s="8"/>
      <c r="I1" s="8"/>
      <c r="J1" s="8"/>
      <c r="K1" s="8"/>
      <c r="L1" s="8" t="s">
        <v>10</v>
      </c>
      <c r="M1" s="8"/>
      <c r="N1" s="8"/>
      <c r="O1" s="8"/>
      <c r="P1" s="8"/>
      <c r="Q1" s="8"/>
      <c r="R1" s="8" t="s">
        <v>12</v>
      </c>
      <c r="S1" s="8"/>
      <c r="T1" s="8"/>
      <c r="U1" s="8"/>
      <c r="V1" s="8"/>
      <c r="W1" s="8"/>
    </row>
    <row r="2" s="2" customFormat="true" ht="17.25" hidden="false" customHeight="true" outlineLevel="0" collapsed="false">
      <c r="A2" s="4"/>
      <c r="B2" s="5"/>
      <c r="C2" s="6"/>
      <c r="D2" s="6"/>
      <c r="E2" s="7"/>
      <c r="F2" s="9" t="s">
        <v>18</v>
      </c>
      <c r="G2" s="9" t="s">
        <v>19</v>
      </c>
      <c r="H2" s="9" t="s">
        <v>20</v>
      </c>
      <c r="I2" s="10" t="s">
        <v>21</v>
      </c>
      <c r="J2" s="11" t="s">
        <v>22</v>
      </c>
      <c r="K2" s="12" t="s">
        <v>23</v>
      </c>
      <c r="L2" s="9" t="s">
        <v>18</v>
      </c>
      <c r="M2" s="9" t="s">
        <v>19</v>
      </c>
      <c r="N2" s="9" t="s">
        <v>20</v>
      </c>
      <c r="O2" s="10" t="s">
        <v>21</v>
      </c>
      <c r="P2" s="10" t="s">
        <v>22</v>
      </c>
      <c r="Q2" s="12" t="s">
        <v>23</v>
      </c>
      <c r="R2" s="9" t="s">
        <v>18</v>
      </c>
      <c r="S2" s="9" t="s">
        <v>19</v>
      </c>
      <c r="T2" s="9" t="s">
        <v>20</v>
      </c>
      <c r="U2" s="10" t="s">
        <v>21</v>
      </c>
      <c r="V2" s="11" t="s">
        <v>22</v>
      </c>
      <c r="W2" s="12" t="s">
        <v>23</v>
      </c>
    </row>
    <row r="3" customFormat="false" ht="24.75" hidden="false" customHeight="true" outlineLevel="0" collapsed="false">
      <c r="A3" s="13" t="s">
        <v>24</v>
      </c>
      <c r="B3" s="14" t="n">
        <v>4603783102082</v>
      </c>
      <c r="C3" s="15" t="s">
        <v>25</v>
      </c>
      <c r="D3" s="15" t="s">
        <v>26</v>
      </c>
      <c r="E3" s="16" t="s">
        <v>27</v>
      </c>
      <c r="F3" s="17" t="n">
        <v>8900</v>
      </c>
      <c r="G3" s="18" t="n">
        <f aca="false">IF($F3&lt;&gt;0,ROUND(($I3-$F3)/$F3*100,2),0)</f>
        <v>0</v>
      </c>
      <c r="H3" s="18"/>
      <c r="I3" s="19" t="n">
        <v>8900</v>
      </c>
      <c r="J3" s="20" t="s">
        <v>28</v>
      </c>
      <c r="K3" s="21" t="s">
        <v>26</v>
      </c>
      <c r="L3" s="17" t="n">
        <v>6490</v>
      </c>
      <c r="M3" s="18" t="n">
        <f aca="false">IF($L3&lt;&gt;0,ROUND(($O3-$L3)/$L3*100,2),0)</f>
        <v>0</v>
      </c>
      <c r="N3" s="18"/>
      <c r="O3" s="19" t="n">
        <v>6490</v>
      </c>
      <c r="P3" s="20" t="s">
        <v>28</v>
      </c>
      <c r="Q3" s="21" t="s">
        <v>26</v>
      </c>
      <c r="R3" s="17" t="n">
        <v>5900</v>
      </c>
      <c r="S3" s="18" t="n">
        <f aca="false">IF($R3&lt;&gt;0,ROUND(($U3-$R3)/$R3*100,2),0)</f>
        <v>0</v>
      </c>
      <c r="T3" s="18"/>
      <c r="U3" s="19" t="n">
        <v>5900</v>
      </c>
      <c r="V3" s="20" t="s">
        <v>28</v>
      </c>
      <c r="W3" s="21" t="s">
        <v>26</v>
      </c>
    </row>
    <row r="4" customFormat="false" ht="21.75" hidden="false" customHeight="true" outlineLevel="0" collapsed="false">
      <c r="A4" s="13" t="s">
        <v>29</v>
      </c>
      <c r="B4" s="14" t="n">
        <v>4603783101429</v>
      </c>
      <c r="C4" s="15" t="s">
        <v>30</v>
      </c>
      <c r="D4" s="15" t="s">
        <v>26</v>
      </c>
      <c r="E4" s="16" t="s">
        <v>31</v>
      </c>
      <c r="F4" s="17" t="n">
        <v>7400</v>
      </c>
      <c r="G4" s="18" t="n">
        <f aca="false">IF($F4&lt;&gt;0,ROUND(($I4-$F4)/$F4*100,2),0)</f>
        <v>0</v>
      </c>
      <c r="H4" s="18"/>
      <c r="I4" s="19" t="n">
        <v>7400</v>
      </c>
      <c r="J4" s="20" t="s">
        <v>28</v>
      </c>
      <c r="K4" s="21" t="s">
        <v>26</v>
      </c>
      <c r="L4" s="17" t="n">
        <v>5390</v>
      </c>
      <c r="M4" s="18" t="n">
        <f aca="false">IF($L4&lt;&gt;0,ROUND(($O4-$L4)/$L4*100,2),0)</f>
        <v>0</v>
      </c>
      <c r="N4" s="18"/>
      <c r="O4" s="19" t="n">
        <v>5390</v>
      </c>
      <c r="P4" s="20" t="s">
        <v>28</v>
      </c>
      <c r="Q4" s="21" t="s">
        <v>26</v>
      </c>
      <c r="R4" s="17" t="n">
        <v>4900</v>
      </c>
      <c r="S4" s="18" t="n">
        <f aca="false">IF($R4&lt;&gt;0,ROUND(($U4-$R4)/$R4*100,2),0)</f>
        <v>0</v>
      </c>
      <c r="T4" s="18"/>
      <c r="U4" s="19" t="n">
        <v>4900</v>
      </c>
      <c r="V4" s="20" t="s">
        <v>28</v>
      </c>
      <c r="W4" s="21" t="s">
        <v>26</v>
      </c>
    </row>
    <row r="5" customFormat="false" ht="21.75" hidden="false" customHeight="true" outlineLevel="0" collapsed="false">
      <c r="A5" s="13" t="s">
        <v>32</v>
      </c>
      <c r="B5" s="14" t="n">
        <v>4603783102099</v>
      </c>
      <c r="C5" s="15" t="s">
        <v>33</v>
      </c>
      <c r="D5" s="15" t="s">
        <v>26</v>
      </c>
      <c r="E5" s="16" t="s">
        <v>34</v>
      </c>
      <c r="F5" s="17" t="n">
        <v>8900</v>
      </c>
      <c r="G5" s="18" t="n">
        <f aca="false">IF($F5&lt;&gt;0,ROUND(($I5-$F5)/$F5*100,2),0)</f>
        <v>0</v>
      </c>
      <c r="H5" s="18"/>
      <c r="I5" s="19" t="n">
        <v>8900</v>
      </c>
      <c r="J5" s="20" t="s">
        <v>28</v>
      </c>
      <c r="K5" s="21" t="s">
        <v>26</v>
      </c>
      <c r="L5" s="17" t="n">
        <v>6490</v>
      </c>
      <c r="M5" s="18" t="n">
        <f aca="false">IF($L5&lt;&gt;0,ROUND(($O5-$L5)/$L5*100,2),0)</f>
        <v>0</v>
      </c>
      <c r="N5" s="18"/>
      <c r="O5" s="19" t="n">
        <v>6490</v>
      </c>
      <c r="P5" s="20" t="s">
        <v>28</v>
      </c>
      <c r="Q5" s="21" t="s">
        <v>26</v>
      </c>
      <c r="R5" s="17" t="n">
        <v>5900</v>
      </c>
      <c r="S5" s="18" t="n">
        <f aca="false">IF($R5&lt;&gt;0,ROUND(($U5-$R5)/$R5*100,2),0)</f>
        <v>0</v>
      </c>
      <c r="T5" s="18"/>
      <c r="U5" s="19" t="n">
        <v>5900</v>
      </c>
      <c r="V5" s="20" t="s">
        <v>28</v>
      </c>
      <c r="W5" s="21" t="s">
        <v>26</v>
      </c>
    </row>
    <row r="6" customFormat="false" ht="21.75" hidden="false" customHeight="true" outlineLevel="0" collapsed="false">
      <c r="A6" s="13" t="s">
        <v>35</v>
      </c>
      <c r="B6" s="14" t="n">
        <v>4603783101436</v>
      </c>
      <c r="C6" s="15" t="s">
        <v>36</v>
      </c>
      <c r="D6" s="15" t="s">
        <v>26</v>
      </c>
      <c r="E6" s="16" t="s">
        <v>37</v>
      </c>
      <c r="F6" s="17" t="n">
        <v>7400</v>
      </c>
      <c r="G6" s="18" t="n">
        <f aca="false">IF($F6&lt;&gt;0,ROUND(($I6-$F6)/$F6*100,2),0)</f>
        <v>0</v>
      </c>
      <c r="H6" s="18"/>
      <c r="I6" s="19" t="n">
        <v>7400</v>
      </c>
      <c r="J6" s="20" t="s">
        <v>28</v>
      </c>
      <c r="K6" s="21" t="s">
        <v>26</v>
      </c>
      <c r="L6" s="17" t="n">
        <v>5390</v>
      </c>
      <c r="M6" s="18" t="n">
        <f aca="false">IF($L6&lt;&gt;0,ROUND(($O6-$L6)/$L6*100,2),0)</f>
        <v>0</v>
      </c>
      <c r="N6" s="18"/>
      <c r="O6" s="19" t="n">
        <v>5390</v>
      </c>
      <c r="P6" s="20" t="s">
        <v>28</v>
      </c>
      <c r="Q6" s="21" t="s">
        <v>26</v>
      </c>
      <c r="R6" s="17" t="n">
        <v>4900</v>
      </c>
      <c r="S6" s="18" t="n">
        <f aca="false">IF($R6&lt;&gt;0,ROUND(($U6-$R6)/$R6*100,2),0)</f>
        <v>0</v>
      </c>
      <c r="T6" s="18"/>
      <c r="U6" s="19" t="n">
        <v>4900</v>
      </c>
      <c r="V6" s="20" t="s">
        <v>28</v>
      </c>
      <c r="W6" s="21" t="s">
        <v>26</v>
      </c>
    </row>
    <row r="7" customFormat="false" ht="21.75" hidden="false" customHeight="true" outlineLevel="0" collapsed="false">
      <c r="A7" s="13" t="s">
        <v>38</v>
      </c>
      <c r="B7" s="14" t="n">
        <v>4603783100132</v>
      </c>
      <c r="C7" s="15" t="s">
        <v>39</v>
      </c>
      <c r="D7" s="15" t="s">
        <v>26</v>
      </c>
      <c r="E7" s="16" t="s">
        <v>40</v>
      </c>
      <c r="F7" s="17" t="n">
        <v>8900</v>
      </c>
      <c r="G7" s="18" t="n">
        <f aca="false">IF($F7&lt;&gt;0,ROUND(($I7-$F7)/$F7*100,2),0)</f>
        <v>0</v>
      </c>
      <c r="H7" s="18"/>
      <c r="I7" s="19" t="n">
        <v>8900</v>
      </c>
      <c r="J7" s="20" t="s">
        <v>28</v>
      </c>
      <c r="K7" s="21" t="s">
        <v>26</v>
      </c>
      <c r="L7" s="17" t="n">
        <v>6100</v>
      </c>
      <c r="M7" s="18" t="n">
        <f aca="false">IF($L7&lt;&gt;0,ROUND(($O7-$L7)/$L7*100,2),0)</f>
        <v>0</v>
      </c>
      <c r="N7" s="18"/>
      <c r="O7" s="19" t="n">
        <v>6100</v>
      </c>
      <c r="P7" s="20" t="s">
        <v>28</v>
      </c>
      <c r="Q7" s="21" t="s">
        <v>26</v>
      </c>
      <c r="R7" s="17" t="n">
        <v>6000</v>
      </c>
      <c r="S7" s="18" t="n">
        <f aca="false">IF($R7&lt;&gt;0,ROUND(($U7-$R7)/$R7*100,2),0)</f>
        <v>0</v>
      </c>
      <c r="T7" s="18"/>
      <c r="U7" s="19" t="n">
        <v>6000</v>
      </c>
      <c r="V7" s="20" t="s">
        <v>28</v>
      </c>
      <c r="W7" s="21" t="s">
        <v>26</v>
      </c>
    </row>
    <row r="8" customFormat="false" ht="21.75" hidden="false" customHeight="true" outlineLevel="0" collapsed="false">
      <c r="A8" s="13" t="s">
        <v>41</v>
      </c>
      <c r="B8" s="14" t="n">
        <v>4603783100149</v>
      </c>
      <c r="C8" s="15" t="s">
        <v>42</v>
      </c>
      <c r="D8" s="15" t="s">
        <v>26</v>
      </c>
      <c r="E8" s="16" t="s">
        <v>43</v>
      </c>
      <c r="F8" s="17" t="n">
        <v>8900</v>
      </c>
      <c r="G8" s="18" t="n">
        <f aca="false">IF($F8&lt;&gt;0,ROUND(($I8-$F8)/$F8*100,2),0)</f>
        <v>0</v>
      </c>
      <c r="H8" s="18"/>
      <c r="I8" s="19" t="n">
        <v>8900</v>
      </c>
      <c r="J8" s="20" t="s">
        <v>28</v>
      </c>
      <c r="K8" s="21" t="s">
        <v>26</v>
      </c>
      <c r="L8" s="17" t="n">
        <v>6100</v>
      </c>
      <c r="M8" s="18" t="n">
        <f aca="false">IF($L8&lt;&gt;0,ROUND(($O8-$L8)/$L8*100,2),0)</f>
        <v>0</v>
      </c>
      <c r="N8" s="18"/>
      <c r="O8" s="19" t="n">
        <v>6100</v>
      </c>
      <c r="P8" s="20" t="s">
        <v>28</v>
      </c>
      <c r="Q8" s="21" t="s">
        <v>26</v>
      </c>
      <c r="R8" s="17" t="n">
        <v>6000</v>
      </c>
      <c r="S8" s="18" t="n">
        <f aca="false">IF($R8&lt;&gt;0,ROUND(($U8-$R8)/$R8*100,2),0)</f>
        <v>0</v>
      </c>
      <c r="T8" s="18"/>
      <c r="U8" s="19" t="n">
        <v>6000</v>
      </c>
      <c r="V8" s="20" t="s">
        <v>28</v>
      </c>
      <c r="W8" s="21" t="s">
        <v>26</v>
      </c>
    </row>
    <row r="9" customFormat="false" ht="21.75" hidden="false" customHeight="true" outlineLevel="0" collapsed="false">
      <c r="A9" s="13" t="s">
        <v>44</v>
      </c>
      <c r="B9" s="14" t="n">
        <v>4603783100118</v>
      </c>
      <c r="C9" s="15" t="s">
        <v>45</v>
      </c>
      <c r="D9" s="15" t="s">
        <v>26</v>
      </c>
      <c r="E9" s="16" t="s">
        <v>46</v>
      </c>
      <c r="F9" s="17" t="n">
        <v>8900</v>
      </c>
      <c r="G9" s="18" t="n">
        <f aca="false">IF($F9&lt;&gt;0,ROUND(($I9-$F9)/$F9*100,2),0)</f>
        <v>0</v>
      </c>
      <c r="H9" s="18"/>
      <c r="I9" s="19" t="n">
        <v>8900</v>
      </c>
      <c r="J9" s="20" t="s">
        <v>28</v>
      </c>
      <c r="K9" s="21" t="s">
        <v>26</v>
      </c>
      <c r="L9" s="17" t="n">
        <v>6100</v>
      </c>
      <c r="M9" s="18" t="n">
        <f aca="false">IF($L9&lt;&gt;0,ROUND(($O9-$L9)/$L9*100,2),0)</f>
        <v>0</v>
      </c>
      <c r="N9" s="18"/>
      <c r="O9" s="19" t="n">
        <v>6100</v>
      </c>
      <c r="P9" s="20" t="s">
        <v>28</v>
      </c>
      <c r="Q9" s="21" t="s">
        <v>26</v>
      </c>
      <c r="R9" s="17" t="n">
        <v>6000</v>
      </c>
      <c r="S9" s="18" t="n">
        <f aca="false">IF($R9&lt;&gt;0,ROUND(($U9-$R9)/$R9*100,2),0)</f>
        <v>0</v>
      </c>
      <c r="T9" s="18"/>
      <c r="U9" s="19" t="n">
        <v>6000</v>
      </c>
      <c r="V9" s="20" t="s">
        <v>28</v>
      </c>
      <c r="W9" s="21" t="s">
        <v>26</v>
      </c>
    </row>
    <row r="10" customFormat="false" ht="21.75" hidden="false" customHeight="true" outlineLevel="0" collapsed="false">
      <c r="A10" s="13" t="s">
        <v>47</v>
      </c>
      <c r="B10" s="14" t="n">
        <v>4603783100101</v>
      </c>
      <c r="C10" s="15" t="s">
        <v>48</v>
      </c>
      <c r="D10" s="15" t="s">
        <v>26</v>
      </c>
      <c r="E10" s="16" t="s">
        <v>49</v>
      </c>
      <c r="F10" s="17" t="n">
        <v>8900</v>
      </c>
      <c r="G10" s="18" t="n">
        <f aca="false">IF($F10&lt;&gt;0,ROUND(($I10-$F10)/$F10*100,2),0)</f>
        <v>0</v>
      </c>
      <c r="H10" s="18"/>
      <c r="I10" s="19" t="n">
        <v>8900</v>
      </c>
      <c r="J10" s="20" t="s">
        <v>28</v>
      </c>
      <c r="K10" s="21" t="s">
        <v>26</v>
      </c>
      <c r="L10" s="17" t="n">
        <v>6100</v>
      </c>
      <c r="M10" s="18" t="n">
        <f aca="false">IF($L10&lt;&gt;0,ROUND(($O10-$L10)/$L10*100,2),0)</f>
        <v>0</v>
      </c>
      <c r="N10" s="18"/>
      <c r="O10" s="19" t="n">
        <v>6100</v>
      </c>
      <c r="P10" s="20" t="s">
        <v>28</v>
      </c>
      <c r="Q10" s="21" t="s">
        <v>26</v>
      </c>
      <c r="R10" s="17" t="n">
        <v>6000</v>
      </c>
      <c r="S10" s="18" t="n">
        <f aca="false">IF($R10&lt;&gt;0,ROUND(($U10-$R10)/$R10*100,2),0)</f>
        <v>0</v>
      </c>
      <c r="T10" s="18"/>
      <c r="U10" s="19" t="n">
        <v>6000</v>
      </c>
      <c r="V10" s="20" t="s">
        <v>28</v>
      </c>
      <c r="W10" s="21" t="s">
        <v>26</v>
      </c>
    </row>
    <row r="11" customFormat="false" ht="21.75" hidden="false" customHeight="true" outlineLevel="0" collapsed="false">
      <c r="A11" s="13" t="s">
        <v>50</v>
      </c>
      <c r="B11" s="14" t="n">
        <v>4603783100125</v>
      </c>
      <c r="C11" s="15" t="s">
        <v>51</v>
      </c>
      <c r="D11" s="15" t="s">
        <v>26</v>
      </c>
      <c r="E11" s="16" t="s">
        <v>52</v>
      </c>
      <c r="F11" s="17" t="n">
        <v>8900</v>
      </c>
      <c r="G11" s="18" t="n">
        <f aca="false">IF($F11&lt;&gt;0,ROUND(($I11-$F11)/$F11*100,2),0)</f>
        <v>0</v>
      </c>
      <c r="H11" s="18"/>
      <c r="I11" s="19" t="n">
        <v>8900</v>
      </c>
      <c r="J11" s="20" t="s">
        <v>28</v>
      </c>
      <c r="K11" s="21" t="s">
        <v>26</v>
      </c>
      <c r="L11" s="17" t="n">
        <v>6100</v>
      </c>
      <c r="M11" s="18" t="n">
        <f aca="false">IF($L11&lt;&gt;0,ROUND(($O11-$L11)/$L11*100,2),0)</f>
        <v>0</v>
      </c>
      <c r="N11" s="18"/>
      <c r="O11" s="19" t="n">
        <v>6100</v>
      </c>
      <c r="P11" s="20" t="s">
        <v>28</v>
      </c>
      <c r="Q11" s="21" t="s">
        <v>26</v>
      </c>
      <c r="R11" s="17" t="n">
        <v>6000</v>
      </c>
      <c r="S11" s="18" t="n">
        <f aca="false">IF($R11&lt;&gt;0,ROUND(($U11-$R11)/$R11*100,2),0)</f>
        <v>0</v>
      </c>
      <c r="T11" s="18"/>
      <c r="U11" s="19" t="n">
        <v>6000</v>
      </c>
      <c r="V11" s="20" t="s">
        <v>28</v>
      </c>
      <c r="W11" s="21" t="s">
        <v>26</v>
      </c>
    </row>
    <row r="12" customFormat="false" ht="24" hidden="false" customHeight="true" outlineLevel="0" collapsed="false">
      <c r="A12" s="13" t="s">
        <v>53</v>
      </c>
      <c r="B12" s="14" t="n">
        <v>4603783100187</v>
      </c>
      <c r="C12" s="15" t="s">
        <v>54</v>
      </c>
      <c r="D12" s="15" t="s">
        <v>26</v>
      </c>
      <c r="E12" s="16" t="s">
        <v>55</v>
      </c>
      <c r="F12" s="17" t="n">
        <v>10000</v>
      </c>
      <c r="G12" s="18" t="n">
        <f aca="false">IF($F12&lt;&gt;0,ROUND(($I12-$F12)/$F12*100,2),0)</f>
        <v>0</v>
      </c>
      <c r="H12" s="18"/>
      <c r="I12" s="19" t="n">
        <v>10000</v>
      </c>
      <c r="J12" s="20" t="s">
        <v>28</v>
      </c>
      <c r="K12" s="21" t="s">
        <v>26</v>
      </c>
      <c r="L12" s="17" t="n">
        <v>7300</v>
      </c>
      <c r="M12" s="18" t="n">
        <f aca="false">IF($L12&lt;&gt;0,ROUND(($O12-$L12)/$L12*100,2),0)</f>
        <v>0</v>
      </c>
      <c r="N12" s="18"/>
      <c r="O12" s="19" t="n">
        <v>7300</v>
      </c>
      <c r="P12" s="20" t="s">
        <v>28</v>
      </c>
      <c r="Q12" s="21" t="s">
        <v>26</v>
      </c>
      <c r="R12" s="17" t="n">
        <v>6900</v>
      </c>
      <c r="S12" s="18" t="n">
        <f aca="false">IF($R12&lt;&gt;0,ROUND(($U12-$R12)/$R12*100,2),0)</f>
        <v>0</v>
      </c>
      <c r="T12" s="18"/>
      <c r="U12" s="19" t="n">
        <v>6900</v>
      </c>
      <c r="V12" s="20" t="s">
        <v>28</v>
      </c>
      <c r="W12" s="21" t="s">
        <v>26</v>
      </c>
    </row>
    <row r="13" customFormat="false" ht="21.75" hidden="false" customHeight="true" outlineLevel="0" collapsed="false">
      <c r="A13" s="13" t="s">
        <v>56</v>
      </c>
      <c r="B13" s="14" t="n">
        <v>4603783100194</v>
      </c>
      <c r="C13" s="15" t="s">
        <v>57</v>
      </c>
      <c r="D13" s="15" t="s">
        <v>26</v>
      </c>
      <c r="E13" s="16" t="s">
        <v>58</v>
      </c>
      <c r="F13" s="17" t="n">
        <v>10000</v>
      </c>
      <c r="G13" s="18" t="n">
        <f aca="false">IF($F13&lt;&gt;0,ROUND(($I13-$F13)/$F13*100,2),0)</f>
        <v>0</v>
      </c>
      <c r="H13" s="18"/>
      <c r="I13" s="19" t="n">
        <v>10000</v>
      </c>
      <c r="J13" s="20" t="s">
        <v>28</v>
      </c>
      <c r="K13" s="21" t="s">
        <v>26</v>
      </c>
      <c r="L13" s="17" t="n">
        <v>7300</v>
      </c>
      <c r="M13" s="18" t="n">
        <f aca="false">IF($L13&lt;&gt;0,ROUND(($O13-$L13)/$L13*100,2),0)</f>
        <v>0</v>
      </c>
      <c r="N13" s="18"/>
      <c r="O13" s="19" t="n">
        <v>7300</v>
      </c>
      <c r="P13" s="20" t="s">
        <v>28</v>
      </c>
      <c r="Q13" s="21" t="s">
        <v>26</v>
      </c>
      <c r="R13" s="17" t="n">
        <v>6900</v>
      </c>
      <c r="S13" s="18" t="n">
        <f aca="false">IF($R13&lt;&gt;0,ROUND(($U13-$R13)/$R13*100,2),0)</f>
        <v>0</v>
      </c>
      <c r="T13" s="18"/>
      <c r="U13" s="19" t="n">
        <v>6900</v>
      </c>
      <c r="V13" s="20" t="s">
        <v>28</v>
      </c>
      <c r="W13" s="21" t="s">
        <v>26</v>
      </c>
    </row>
    <row r="14" customFormat="false" ht="21.75" hidden="false" customHeight="true" outlineLevel="0" collapsed="false">
      <c r="A14" s="13" t="s">
        <v>59</v>
      </c>
      <c r="B14" s="14" t="n">
        <v>4603783100163</v>
      </c>
      <c r="C14" s="15" t="s">
        <v>60</v>
      </c>
      <c r="D14" s="15" t="s">
        <v>26</v>
      </c>
      <c r="E14" s="16" t="s">
        <v>61</v>
      </c>
      <c r="F14" s="17" t="n">
        <v>10000</v>
      </c>
      <c r="G14" s="18" t="n">
        <f aca="false">IF($F14&lt;&gt;0,ROUND(($I14-$F14)/$F14*100,2),0)</f>
        <v>0</v>
      </c>
      <c r="H14" s="18"/>
      <c r="I14" s="19" t="n">
        <v>10000</v>
      </c>
      <c r="J14" s="20" t="s">
        <v>28</v>
      </c>
      <c r="K14" s="21" t="s">
        <v>26</v>
      </c>
      <c r="L14" s="17" t="n">
        <v>7300</v>
      </c>
      <c r="M14" s="18" t="n">
        <f aca="false">IF($L14&lt;&gt;0,ROUND(($O14-$L14)/$L14*100,2),0)</f>
        <v>0</v>
      </c>
      <c r="N14" s="18"/>
      <c r="O14" s="19" t="n">
        <v>7300</v>
      </c>
      <c r="P14" s="20" t="s">
        <v>28</v>
      </c>
      <c r="Q14" s="21" t="s">
        <v>26</v>
      </c>
      <c r="R14" s="17" t="n">
        <v>6900</v>
      </c>
      <c r="S14" s="18" t="n">
        <f aca="false">IF($R14&lt;&gt;0,ROUND(($U14-$R14)/$R14*100,2),0)</f>
        <v>0</v>
      </c>
      <c r="T14" s="18"/>
      <c r="U14" s="19" t="n">
        <v>6900</v>
      </c>
      <c r="V14" s="20" t="s">
        <v>28</v>
      </c>
      <c r="W14" s="21" t="s">
        <v>26</v>
      </c>
    </row>
    <row r="15" customFormat="false" ht="24" hidden="false" customHeight="true" outlineLevel="0" collapsed="false">
      <c r="A15" s="13" t="s">
        <v>62</v>
      </c>
      <c r="B15" s="14" t="n">
        <v>4603783100156</v>
      </c>
      <c r="C15" s="15" t="s">
        <v>63</v>
      </c>
      <c r="D15" s="15" t="s">
        <v>26</v>
      </c>
      <c r="E15" s="16" t="s">
        <v>64</v>
      </c>
      <c r="F15" s="17" t="n">
        <v>10000</v>
      </c>
      <c r="G15" s="18" t="n">
        <f aca="false">IF($F15&lt;&gt;0,ROUND(($I15-$F15)/$F15*100,2),0)</f>
        <v>0</v>
      </c>
      <c r="H15" s="18"/>
      <c r="I15" s="19" t="n">
        <v>10000</v>
      </c>
      <c r="J15" s="20" t="s">
        <v>28</v>
      </c>
      <c r="K15" s="21" t="s">
        <v>26</v>
      </c>
      <c r="L15" s="17" t="n">
        <v>7300</v>
      </c>
      <c r="M15" s="18" t="n">
        <f aca="false">IF($L15&lt;&gt;0,ROUND(($O15-$L15)/$L15*100,2),0)</f>
        <v>0</v>
      </c>
      <c r="N15" s="18"/>
      <c r="O15" s="19" t="n">
        <v>7300</v>
      </c>
      <c r="P15" s="20" t="s">
        <v>28</v>
      </c>
      <c r="Q15" s="21" t="s">
        <v>26</v>
      </c>
      <c r="R15" s="17" t="n">
        <v>6900</v>
      </c>
      <c r="S15" s="18" t="n">
        <f aca="false">IF($R15&lt;&gt;0,ROUND(($U15-$R15)/$R15*100,2),0)</f>
        <v>0</v>
      </c>
      <c r="T15" s="18"/>
      <c r="U15" s="19" t="n">
        <v>6900</v>
      </c>
      <c r="V15" s="20" t="s">
        <v>28</v>
      </c>
      <c r="W15" s="21" t="s">
        <v>26</v>
      </c>
    </row>
    <row r="16" customFormat="false" ht="21.75" hidden="false" customHeight="true" outlineLevel="0" collapsed="false">
      <c r="A16" s="13" t="s">
        <v>65</v>
      </c>
      <c r="B16" s="14" t="n">
        <v>4603783100170</v>
      </c>
      <c r="C16" s="15" t="s">
        <v>66</v>
      </c>
      <c r="D16" s="15" t="s">
        <v>26</v>
      </c>
      <c r="E16" s="16" t="s">
        <v>67</v>
      </c>
      <c r="F16" s="17" t="n">
        <v>10000</v>
      </c>
      <c r="G16" s="18" t="n">
        <f aca="false">IF($F16&lt;&gt;0,ROUND(($I16-$F16)/$F16*100,2),0)</f>
        <v>0</v>
      </c>
      <c r="H16" s="18"/>
      <c r="I16" s="19" t="n">
        <v>10000</v>
      </c>
      <c r="J16" s="20" t="s">
        <v>28</v>
      </c>
      <c r="K16" s="21" t="s">
        <v>26</v>
      </c>
      <c r="L16" s="17" t="n">
        <v>7300</v>
      </c>
      <c r="M16" s="18" t="n">
        <f aca="false">IF($L16&lt;&gt;0,ROUND(($O16-$L16)/$L16*100,2),0)</f>
        <v>0</v>
      </c>
      <c r="N16" s="18"/>
      <c r="O16" s="19" t="n">
        <v>7300</v>
      </c>
      <c r="P16" s="20" t="s">
        <v>28</v>
      </c>
      <c r="Q16" s="21" t="s">
        <v>26</v>
      </c>
      <c r="R16" s="17" t="n">
        <v>6900</v>
      </c>
      <c r="S16" s="18" t="n">
        <f aca="false">IF($R16&lt;&gt;0,ROUND(($U16-$R16)/$R16*100,2),0)</f>
        <v>0</v>
      </c>
      <c r="T16" s="18"/>
      <c r="U16" s="19" t="n">
        <v>6900</v>
      </c>
      <c r="V16" s="20" t="s">
        <v>28</v>
      </c>
      <c r="W16" s="21" t="s">
        <v>26</v>
      </c>
    </row>
    <row r="17" customFormat="false" ht="21" hidden="false" customHeight="true" outlineLevel="0" collapsed="false">
      <c r="A17" s="13" t="s">
        <v>68</v>
      </c>
      <c r="B17" s="14" t="n">
        <v>4603783100033</v>
      </c>
      <c r="C17" s="15" t="s">
        <v>69</v>
      </c>
      <c r="D17" s="15" t="s">
        <v>26</v>
      </c>
      <c r="E17" s="16" t="s">
        <v>70</v>
      </c>
      <c r="F17" s="17" t="n">
        <v>6500</v>
      </c>
      <c r="G17" s="18" t="n">
        <f aca="false">IF($F17&lt;&gt;0,ROUND(($I17-$F17)/$F17*100,2),0)</f>
        <v>0</v>
      </c>
      <c r="H17" s="18"/>
      <c r="I17" s="19" t="n">
        <v>6500</v>
      </c>
      <c r="J17" s="20" t="s">
        <v>28</v>
      </c>
      <c r="K17" s="21" t="s">
        <v>26</v>
      </c>
      <c r="L17" s="17" t="n">
        <v>4100</v>
      </c>
      <c r="M17" s="18" t="n">
        <f aca="false">IF($L17&lt;&gt;0,ROUND(($O17-$L17)/$L17*100,2),0)</f>
        <v>0</v>
      </c>
      <c r="N17" s="18"/>
      <c r="O17" s="19" t="n">
        <v>4100</v>
      </c>
      <c r="P17" s="20" t="s">
        <v>28</v>
      </c>
      <c r="Q17" s="21" t="s">
        <v>26</v>
      </c>
      <c r="R17" s="17" t="n">
        <v>4000</v>
      </c>
      <c r="S17" s="18" t="n">
        <f aca="false">IF($R17&lt;&gt;0,ROUND(($U17-$R17)/$R17*100,2),0)</f>
        <v>0</v>
      </c>
      <c r="T17" s="18"/>
      <c r="U17" s="19" t="n">
        <v>4000</v>
      </c>
      <c r="V17" s="20" t="s">
        <v>28</v>
      </c>
      <c r="W17" s="21" t="s">
        <v>26</v>
      </c>
    </row>
    <row r="18" customFormat="false" ht="24" hidden="false" customHeight="true" outlineLevel="0" collapsed="false">
      <c r="A18" s="13" t="s">
        <v>71</v>
      </c>
      <c r="B18" s="14" t="n">
        <v>4603783100040</v>
      </c>
      <c r="C18" s="15" t="s">
        <v>72</v>
      </c>
      <c r="D18" s="15" t="s">
        <v>26</v>
      </c>
      <c r="E18" s="16" t="s">
        <v>73</v>
      </c>
      <c r="F18" s="17" t="n">
        <v>6500</v>
      </c>
      <c r="G18" s="18" t="n">
        <f aca="false">IF($F18&lt;&gt;0,ROUND(($I18-$F18)/$F18*100,2),0)</f>
        <v>0</v>
      </c>
      <c r="H18" s="18"/>
      <c r="I18" s="19" t="n">
        <v>6500</v>
      </c>
      <c r="J18" s="20" t="s">
        <v>28</v>
      </c>
      <c r="K18" s="21" t="s">
        <v>26</v>
      </c>
      <c r="L18" s="17" t="n">
        <v>4100</v>
      </c>
      <c r="M18" s="18" t="n">
        <f aca="false">IF($L18&lt;&gt;0,ROUND(($O18-$L18)/$L18*100,2),0)</f>
        <v>0</v>
      </c>
      <c r="N18" s="18"/>
      <c r="O18" s="19" t="n">
        <v>4100</v>
      </c>
      <c r="P18" s="20" t="s">
        <v>28</v>
      </c>
      <c r="Q18" s="21" t="s">
        <v>26</v>
      </c>
      <c r="R18" s="17" t="n">
        <v>4000</v>
      </c>
      <c r="S18" s="18" t="n">
        <f aca="false">IF($R18&lt;&gt;0,ROUND(($U18-$R18)/$R18*100,2),0)</f>
        <v>0</v>
      </c>
      <c r="T18" s="18"/>
      <c r="U18" s="19" t="n">
        <v>4000</v>
      </c>
      <c r="V18" s="20" t="s">
        <v>28</v>
      </c>
      <c r="W18" s="21" t="s">
        <v>26</v>
      </c>
    </row>
    <row r="19" customFormat="false" ht="21.75" hidden="false" customHeight="true" outlineLevel="0" collapsed="false">
      <c r="A19" s="13" t="s">
        <v>74</v>
      </c>
      <c r="B19" s="14" t="n">
        <v>4603783100019</v>
      </c>
      <c r="C19" s="15" t="s">
        <v>75</v>
      </c>
      <c r="D19" s="15" t="s">
        <v>26</v>
      </c>
      <c r="E19" s="16" t="s">
        <v>76</v>
      </c>
      <c r="F19" s="17" t="n">
        <v>6500</v>
      </c>
      <c r="G19" s="18" t="n">
        <f aca="false">IF($F19&lt;&gt;0,ROUND(($I19-$F19)/$F19*100,2),0)</f>
        <v>0</v>
      </c>
      <c r="H19" s="18"/>
      <c r="I19" s="19" t="n">
        <v>6500</v>
      </c>
      <c r="J19" s="20" t="s">
        <v>28</v>
      </c>
      <c r="K19" s="21" t="s">
        <v>26</v>
      </c>
      <c r="L19" s="17" t="n">
        <v>4100</v>
      </c>
      <c r="M19" s="18" t="n">
        <f aca="false">IF($L19&lt;&gt;0,ROUND(($O19-$L19)/$L19*100,2),0)</f>
        <v>0</v>
      </c>
      <c r="N19" s="18"/>
      <c r="O19" s="19" t="n">
        <v>4100</v>
      </c>
      <c r="P19" s="20" t="s">
        <v>28</v>
      </c>
      <c r="Q19" s="21" t="s">
        <v>26</v>
      </c>
      <c r="R19" s="17" t="n">
        <v>4000</v>
      </c>
      <c r="S19" s="18" t="n">
        <f aca="false">IF($R19&lt;&gt;0,ROUND(($U19-$R19)/$R19*100,2),0)</f>
        <v>0</v>
      </c>
      <c r="T19" s="18"/>
      <c r="U19" s="19" t="n">
        <v>4000</v>
      </c>
      <c r="V19" s="20" t="s">
        <v>28</v>
      </c>
      <c r="W19" s="21" t="s">
        <v>26</v>
      </c>
    </row>
    <row r="20" customFormat="false" ht="26.25" hidden="false" customHeight="true" outlineLevel="0" collapsed="false">
      <c r="A20" s="13" t="s">
        <v>77</v>
      </c>
      <c r="B20" s="14" t="n">
        <v>4603783100002</v>
      </c>
      <c r="C20" s="15" t="s">
        <v>78</v>
      </c>
      <c r="D20" s="15" t="s">
        <v>26</v>
      </c>
      <c r="E20" s="16" t="s">
        <v>79</v>
      </c>
      <c r="F20" s="17" t="n">
        <v>6500</v>
      </c>
      <c r="G20" s="18" t="n">
        <f aca="false">IF($F20&lt;&gt;0,ROUND(($I20-$F20)/$F20*100,2),0)</f>
        <v>0</v>
      </c>
      <c r="H20" s="18"/>
      <c r="I20" s="19" t="n">
        <v>6500</v>
      </c>
      <c r="J20" s="20" t="s">
        <v>28</v>
      </c>
      <c r="K20" s="21" t="s">
        <v>26</v>
      </c>
      <c r="L20" s="17" t="n">
        <v>4100</v>
      </c>
      <c r="M20" s="18" t="n">
        <f aca="false">IF($L20&lt;&gt;0,ROUND(($O20-$L20)/$L20*100,2),0)</f>
        <v>0</v>
      </c>
      <c r="N20" s="18"/>
      <c r="O20" s="19" t="n">
        <v>4100</v>
      </c>
      <c r="P20" s="20" t="s">
        <v>28</v>
      </c>
      <c r="Q20" s="21" t="s">
        <v>26</v>
      </c>
      <c r="R20" s="17" t="n">
        <v>4000</v>
      </c>
      <c r="S20" s="18" t="n">
        <f aca="false">IF($R20&lt;&gt;0,ROUND(($U20-$R20)/$R20*100,2),0)</f>
        <v>0</v>
      </c>
      <c r="T20" s="18"/>
      <c r="U20" s="19" t="n">
        <v>4000</v>
      </c>
      <c r="V20" s="20" t="s">
        <v>28</v>
      </c>
      <c r="W20" s="21" t="s">
        <v>26</v>
      </c>
    </row>
    <row r="21" customFormat="false" ht="21.75" hidden="false" customHeight="true" outlineLevel="0" collapsed="false">
      <c r="A21" s="13" t="s">
        <v>80</v>
      </c>
      <c r="B21" s="14" t="n">
        <v>4603783101870</v>
      </c>
      <c r="C21" s="15" t="s">
        <v>81</v>
      </c>
      <c r="D21" s="15" t="s">
        <v>26</v>
      </c>
      <c r="E21" s="16" t="s">
        <v>82</v>
      </c>
      <c r="F21" s="17" t="n">
        <v>6500</v>
      </c>
      <c r="G21" s="18" t="n">
        <f aca="false">IF($F21&lt;&gt;0,ROUND(($I21-$F21)/$F21*100,2),0)</f>
        <v>0</v>
      </c>
      <c r="H21" s="18"/>
      <c r="I21" s="19" t="n">
        <v>6500</v>
      </c>
      <c r="J21" s="20" t="s">
        <v>28</v>
      </c>
      <c r="K21" s="21" t="s">
        <v>26</v>
      </c>
      <c r="L21" s="17" t="n">
        <v>4100</v>
      </c>
      <c r="M21" s="18" t="n">
        <f aca="false">IF($L21&lt;&gt;0,ROUND(($O21-$L21)/$L21*100,2),0)</f>
        <v>0</v>
      </c>
      <c r="N21" s="18"/>
      <c r="O21" s="19" t="n">
        <v>4100</v>
      </c>
      <c r="P21" s="20" t="s">
        <v>28</v>
      </c>
      <c r="Q21" s="21" t="s">
        <v>26</v>
      </c>
      <c r="R21" s="17" t="n">
        <v>4000</v>
      </c>
      <c r="S21" s="18" t="n">
        <f aca="false">IF($R21&lt;&gt;0,ROUND(($U21-$R21)/$R21*100,2),0)</f>
        <v>0</v>
      </c>
      <c r="T21" s="18"/>
      <c r="U21" s="19" t="n">
        <v>4000</v>
      </c>
      <c r="V21" s="20" t="s">
        <v>28</v>
      </c>
      <c r="W21" s="21" t="s">
        <v>26</v>
      </c>
    </row>
    <row r="22" customFormat="false" ht="21.75" hidden="false" customHeight="true" outlineLevel="0" collapsed="false">
      <c r="A22" s="13" t="s">
        <v>83</v>
      </c>
      <c r="B22" s="14" t="n">
        <v>4603783100026</v>
      </c>
      <c r="C22" s="15" t="s">
        <v>84</v>
      </c>
      <c r="D22" s="15" t="s">
        <v>26</v>
      </c>
      <c r="E22" s="16" t="s">
        <v>85</v>
      </c>
      <c r="F22" s="17" t="n">
        <v>6500</v>
      </c>
      <c r="G22" s="18" t="n">
        <f aca="false">IF($F22&lt;&gt;0,ROUND(($I22-$F22)/$F22*100,2),0)</f>
        <v>0</v>
      </c>
      <c r="H22" s="18"/>
      <c r="I22" s="19" t="n">
        <v>6500</v>
      </c>
      <c r="J22" s="20" t="s">
        <v>28</v>
      </c>
      <c r="K22" s="21" t="s">
        <v>26</v>
      </c>
      <c r="L22" s="17" t="n">
        <v>4100</v>
      </c>
      <c r="M22" s="18" t="n">
        <f aca="false">IF($L22&lt;&gt;0,ROUND(($O22-$L22)/$L22*100,2),0)</f>
        <v>0</v>
      </c>
      <c r="N22" s="18"/>
      <c r="O22" s="19" t="n">
        <v>4100</v>
      </c>
      <c r="P22" s="20" t="s">
        <v>28</v>
      </c>
      <c r="Q22" s="21" t="s">
        <v>26</v>
      </c>
      <c r="R22" s="17" t="n">
        <v>4000</v>
      </c>
      <c r="S22" s="18" t="n">
        <f aca="false">IF($R22&lt;&gt;0,ROUND(($U22-$R22)/$R22*100,2),0)</f>
        <v>0</v>
      </c>
      <c r="T22" s="18"/>
      <c r="U22" s="19" t="n">
        <v>4000</v>
      </c>
      <c r="V22" s="20" t="s">
        <v>28</v>
      </c>
      <c r="W22" s="21" t="s">
        <v>26</v>
      </c>
    </row>
    <row r="23" customFormat="false" ht="26.25" hidden="false" customHeight="true" outlineLevel="0" collapsed="false">
      <c r="A23" s="13" t="s">
        <v>86</v>
      </c>
      <c r="B23" s="14" t="n">
        <v>4603783100088</v>
      </c>
      <c r="C23" s="15" t="s">
        <v>87</v>
      </c>
      <c r="D23" s="15" t="s">
        <v>26</v>
      </c>
      <c r="E23" s="16" t="s">
        <v>88</v>
      </c>
      <c r="F23" s="17" t="n">
        <v>7600</v>
      </c>
      <c r="G23" s="18" t="n">
        <f aca="false">IF($F23&lt;&gt;0,ROUND(($I23-$F23)/$F23*100,2),0)</f>
        <v>0</v>
      </c>
      <c r="H23" s="18"/>
      <c r="I23" s="19" t="n">
        <v>7600</v>
      </c>
      <c r="J23" s="20" t="s">
        <v>28</v>
      </c>
      <c r="K23" s="21" t="s">
        <v>26</v>
      </c>
      <c r="L23" s="17" t="n">
        <v>5200</v>
      </c>
      <c r="M23" s="18" t="n">
        <f aca="false">IF($L23&lt;&gt;0,ROUND(($O23-$L23)/$L23*100,2),0)</f>
        <v>0</v>
      </c>
      <c r="N23" s="18"/>
      <c r="O23" s="19" t="n">
        <v>5200</v>
      </c>
      <c r="P23" s="20" t="s">
        <v>28</v>
      </c>
      <c r="Q23" s="21" t="s">
        <v>26</v>
      </c>
      <c r="R23" s="17" t="n">
        <v>5000</v>
      </c>
      <c r="S23" s="18" t="n">
        <f aca="false">IF($R23&lt;&gt;0,ROUND(($U23-$R23)/$R23*100,2),0)</f>
        <v>0</v>
      </c>
      <c r="T23" s="18"/>
      <c r="U23" s="19" t="n">
        <v>5000</v>
      </c>
      <c r="V23" s="20" t="s">
        <v>28</v>
      </c>
      <c r="W23" s="21" t="s">
        <v>26</v>
      </c>
    </row>
    <row r="24" customFormat="false" ht="21.75" hidden="false" customHeight="true" outlineLevel="0" collapsed="false">
      <c r="A24" s="13" t="s">
        <v>89</v>
      </c>
      <c r="B24" s="14" t="n">
        <v>4603783100095</v>
      </c>
      <c r="C24" s="15" t="s">
        <v>90</v>
      </c>
      <c r="D24" s="15" t="s">
        <v>26</v>
      </c>
      <c r="E24" s="16" t="s">
        <v>91</v>
      </c>
      <c r="F24" s="17" t="n">
        <v>7600</v>
      </c>
      <c r="G24" s="18" t="n">
        <f aca="false">IF($F24&lt;&gt;0,ROUND(($I24-$F24)/$F24*100,2),0)</f>
        <v>0</v>
      </c>
      <c r="H24" s="18"/>
      <c r="I24" s="19" t="n">
        <v>7600</v>
      </c>
      <c r="J24" s="20" t="s">
        <v>28</v>
      </c>
      <c r="K24" s="21" t="s">
        <v>26</v>
      </c>
      <c r="L24" s="17" t="n">
        <v>5200</v>
      </c>
      <c r="M24" s="18" t="n">
        <f aca="false">IF($L24&lt;&gt;0,ROUND(($O24-$L24)/$L24*100,2),0)</f>
        <v>0</v>
      </c>
      <c r="N24" s="18"/>
      <c r="O24" s="19" t="n">
        <v>5200</v>
      </c>
      <c r="P24" s="20" t="s">
        <v>28</v>
      </c>
      <c r="Q24" s="21" t="s">
        <v>26</v>
      </c>
      <c r="R24" s="17" t="n">
        <v>5000</v>
      </c>
      <c r="S24" s="18" t="n">
        <f aca="false">IF($R24&lt;&gt;0,ROUND(($U24-$R24)/$R24*100,2),0)</f>
        <v>0</v>
      </c>
      <c r="T24" s="18"/>
      <c r="U24" s="19" t="n">
        <v>5000</v>
      </c>
      <c r="V24" s="20" t="s">
        <v>28</v>
      </c>
      <c r="W24" s="21" t="s">
        <v>26</v>
      </c>
    </row>
    <row r="25" customFormat="false" ht="27" hidden="false" customHeight="true" outlineLevel="0" collapsed="false">
      <c r="A25" s="13" t="s">
        <v>92</v>
      </c>
      <c r="B25" s="14" t="n">
        <v>4603783100064</v>
      </c>
      <c r="C25" s="15" t="s">
        <v>93</v>
      </c>
      <c r="D25" s="15" t="s">
        <v>26</v>
      </c>
      <c r="E25" s="16" t="s">
        <v>94</v>
      </c>
      <c r="F25" s="17" t="n">
        <v>7600</v>
      </c>
      <c r="G25" s="18" t="n">
        <f aca="false">IF($F25&lt;&gt;0,ROUND(($I25-$F25)/$F25*100,2),0)</f>
        <v>0</v>
      </c>
      <c r="H25" s="18"/>
      <c r="I25" s="19" t="n">
        <v>7600</v>
      </c>
      <c r="J25" s="20" t="s">
        <v>28</v>
      </c>
      <c r="K25" s="21" t="s">
        <v>26</v>
      </c>
      <c r="L25" s="17" t="n">
        <v>5200</v>
      </c>
      <c r="M25" s="18" t="n">
        <f aca="false">IF($L25&lt;&gt;0,ROUND(($O25-$L25)/$L25*100,2),0)</f>
        <v>0</v>
      </c>
      <c r="N25" s="18"/>
      <c r="O25" s="19" t="n">
        <v>5200</v>
      </c>
      <c r="P25" s="20" t="s">
        <v>28</v>
      </c>
      <c r="Q25" s="21" t="s">
        <v>26</v>
      </c>
      <c r="R25" s="17" t="n">
        <v>5000</v>
      </c>
      <c r="S25" s="18" t="n">
        <f aca="false">IF($R25&lt;&gt;0,ROUND(($U25-$R25)/$R25*100,2),0)</f>
        <v>0</v>
      </c>
      <c r="T25" s="18"/>
      <c r="U25" s="19" t="n">
        <v>5000</v>
      </c>
      <c r="V25" s="20" t="s">
        <v>28</v>
      </c>
      <c r="W25" s="21" t="s">
        <v>26</v>
      </c>
    </row>
    <row r="26" customFormat="false" ht="22.5" hidden="false" customHeight="true" outlineLevel="0" collapsed="false">
      <c r="A26" s="13" t="s">
        <v>95</v>
      </c>
      <c r="B26" s="14" t="n">
        <v>4603783100057</v>
      </c>
      <c r="C26" s="15" t="s">
        <v>96</v>
      </c>
      <c r="D26" s="15" t="s">
        <v>26</v>
      </c>
      <c r="E26" s="16" t="s">
        <v>97</v>
      </c>
      <c r="F26" s="17" t="n">
        <v>7600</v>
      </c>
      <c r="G26" s="18" t="n">
        <f aca="false">IF($F26&lt;&gt;0,ROUND(($I26-$F26)/$F26*100,2),0)</f>
        <v>0</v>
      </c>
      <c r="H26" s="18"/>
      <c r="I26" s="19" t="n">
        <v>7600</v>
      </c>
      <c r="J26" s="20" t="s">
        <v>28</v>
      </c>
      <c r="K26" s="21" t="s">
        <v>26</v>
      </c>
      <c r="L26" s="17" t="n">
        <v>5200</v>
      </c>
      <c r="M26" s="18" t="n">
        <f aca="false">IF($L26&lt;&gt;0,ROUND(($O26-$L26)/$L26*100,2),0)</f>
        <v>0</v>
      </c>
      <c r="N26" s="18"/>
      <c r="O26" s="19" t="n">
        <v>5200</v>
      </c>
      <c r="P26" s="20" t="s">
        <v>28</v>
      </c>
      <c r="Q26" s="21" t="s">
        <v>26</v>
      </c>
      <c r="R26" s="17" t="n">
        <v>5000</v>
      </c>
      <c r="S26" s="18" t="n">
        <f aca="false">IF($R26&lt;&gt;0,ROUND(($U26-$R26)/$R26*100,2),0)</f>
        <v>0</v>
      </c>
      <c r="T26" s="18"/>
      <c r="U26" s="19" t="n">
        <v>5000</v>
      </c>
      <c r="V26" s="20" t="s">
        <v>28</v>
      </c>
      <c r="W26" s="21" t="s">
        <v>26</v>
      </c>
    </row>
    <row r="27" customFormat="false" ht="21.75" hidden="false" customHeight="true" outlineLevel="0" collapsed="false">
      <c r="A27" s="13" t="s">
        <v>98</v>
      </c>
      <c r="B27" s="14" t="n">
        <v>4603783101863</v>
      </c>
      <c r="C27" s="15" t="s">
        <v>99</v>
      </c>
      <c r="D27" s="15" t="s">
        <v>26</v>
      </c>
      <c r="E27" s="16" t="s">
        <v>100</v>
      </c>
      <c r="F27" s="17" t="n">
        <v>7600</v>
      </c>
      <c r="G27" s="18" t="n">
        <f aca="false">IF($F27&lt;&gt;0,ROUND(($I27-$F27)/$F27*100,2),0)</f>
        <v>0</v>
      </c>
      <c r="H27" s="18"/>
      <c r="I27" s="19" t="n">
        <v>7600</v>
      </c>
      <c r="J27" s="20" t="s">
        <v>28</v>
      </c>
      <c r="K27" s="21" t="s">
        <v>26</v>
      </c>
      <c r="L27" s="17" t="n">
        <v>5200</v>
      </c>
      <c r="M27" s="18" t="n">
        <f aca="false">IF($L27&lt;&gt;0,ROUND(($O27-$L27)/$L27*100,2),0)</f>
        <v>0</v>
      </c>
      <c r="N27" s="18"/>
      <c r="O27" s="19" t="n">
        <v>5200</v>
      </c>
      <c r="P27" s="20" t="s">
        <v>28</v>
      </c>
      <c r="Q27" s="21" t="s">
        <v>26</v>
      </c>
      <c r="R27" s="17" t="n">
        <v>5000</v>
      </c>
      <c r="S27" s="18" t="n">
        <f aca="false">IF($R27&lt;&gt;0,ROUND(($U27-$R27)/$R27*100,2),0)</f>
        <v>0</v>
      </c>
      <c r="T27" s="18"/>
      <c r="U27" s="19" t="n">
        <v>5000</v>
      </c>
      <c r="V27" s="20" t="s">
        <v>28</v>
      </c>
      <c r="W27" s="21" t="s">
        <v>26</v>
      </c>
    </row>
    <row r="28" customFormat="false" ht="21" hidden="false" customHeight="true" outlineLevel="0" collapsed="false">
      <c r="A28" s="13" t="s">
        <v>101</v>
      </c>
      <c r="B28" s="14" t="n">
        <v>4603783100071</v>
      </c>
      <c r="C28" s="15" t="s">
        <v>102</v>
      </c>
      <c r="D28" s="15" t="s">
        <v>26</v>
      </c>
      <c r="E28" s="16" t="s">
        <v>103</v>
      </c>
      <c r="F28" s="17" t="n">
        <v>7600</v>
      </c>
      <c r="G28" s="18" t="n">
        <f aca="false">IF($F28&lt;&gt;0,ROUND(($I28-$F28)/$F28*100,2),0)</f>
        <v>0</v>
      </c>
      <c r="H28" s="18"/>
      <c r="I28" s="19" t="n">
        <v>7600</v>
      </c>
      <c r="J28" s="20" t="s">
        <v>28</v>
      </c>
      <c r="K28" s="21" t="s">
        <v>26</v>
      </c>
      <c r="L28" s="17" t="n">
        <v>5200</v>
      </c>
      <c r="M28" s="18" t="n">
        <f aca="false">IF($L28&lt;&gt;0,ROUND(($O28-$L28)/$L28*100,2),0)</f>
        <v>0</v>
      </c>
      <c r="N28" s="18"/>
      <c r="O28" s="19" t="n">
        <v>5200</v>
      </c>
      <c r="P28" s="20" t="s">
        <v>28</v>
      </c>
      <c r="Q28" s="21" t="s">
        <v>26</v>
      </c>
      <c r="R28" s="17" t="n">
        <v>5000</v>
      </c>
      <c r="S28" s="18" t="n">
        <f aca="false">IF($R28&lt;&gt;0,ROUND(($U28-$R28)/$R28*100,2),0)</f>
        <v>0</v>
      </c>
      <c r="T28" s="18"/>
      <c r="U28" s="19" t="n">
        <v>5000</v>
      </c>
      <c r="V28" s="20" t="s">
        <v>28</v>
      </c>
      <c r="W28" s="21" t="s">
        <v>26</v>
      </c>
    </row>
    <row r="29" customFormat="false" ht="21.75" hidden="false" customHeight="true" outlineLevel="0" collapsed="false">
      <c r="A29" s="13" t="s">
        <v>104</v>
      </c>
      <c r="B29" s="14" t="n">
        <v>4603783101450</v>
      </c>
      <c r="C29" s="15" t="s">
        <v>105</v>
      </c>
      <c r="D29" s="15" t="s">
        <v>26</v>
      </c>
      <c r="E29" s="16" t="s">
        <v>106</v>
      </c>
      <c r="F29" s="17" t="n">
        <v>10900</v>
      </c>
      <c r="G29" s="18" t="n">
        <f aca="false">IF($F29&lt;&gt;0,ROUND(($I29-$F29)/$F29*100,2),0)</f>
        <v>0</v>
      </c>
      <c r="H29" s="18"/>
      <c r="I29" s="19" t="n">
        <v>10900</v>
      </c>
      <c r="J29" s="20" t="s">
        <v>28</v>
      </c>
      <c r="K29" s="21" t="s">
        <v>26</v>
      </c>
      <c r="L29" s="17" t="n">
        <v>8800</v>
      </c>
      <c r="M29" s="18" t="n">
        <f aca="false">IF($L29&lt;&gt;0,ROUND(($O29-$L29)/$L29*100,2),0)</f>
        <v>0</v>
      </c>
      <c r="N29" s="18"/>
      <c r="O29" s="19" t="n">
        <v>8800</v>
      </c>
      <c r="P29" s="20" t="s">
        <v>28</v>
      </c>
      <c r="Q29" s="21" t="s">
        <v>26</v>
      </c>
      <c r="R29" s="17" t="n">
        <v>8000</v>
      </c>
      <c r="S29" s="18" t="n">
        <f aca="false">IF($R29&lt;&gt;0,ROUND(($U29-$R29)/$R29*100,2),0)</f>
        <v>0</v>
      </c>
      <c r="T29" s="18"/>
      <c r="U29" s="19" t="n">
        <v>8000</v>
      </c>
      <c r="V29" s="20" t="s">
        <v>28</v>
      </c>
      <c r="W29" s="21" t="s">
        <v>26</v>
      </c>
    </row>
    <row r="30" customFormat="false" ht="21.75" hidden="false" customHeight="true" outlineLevel="0" collapsed="false">
      <c r="A30" s="13" t="s">
        <v>107</v>
      </c>
      <c r="B30" s="14" t="n">
        <v>4603783100255</v>
      </c>
      <c r="C30" s="15" t="s">
        <v>108</v>
      </c>
      <c r="D30" s="15" t="s">
        <v>26</v>
      </c>
      <c r="E30" s="16" t="s">
        <v>109</v>
      </c>
      <c r="F30" s="17" t="n">
        <v>9700</v>
      </c>
      <c r="G30" s="18" t="n">
        <f aca="false">IF($F30&lt;&gt;0,ROUND(($I30-$F30)/$F30*100,2),0)</f>
        <v>0</v>
      </c>
      <c r="H30" s="18"/>
      <c r="I30" s="19" t="n">
        <v>9700</v>
      </c>
      <c r="J30" s="20" t="s">
        <v>28</v>
      </c>
      <c r="K30" s="21" t="s">
        <v>26</v>
      </c>
      <c r="L30" s="17" t="n">
        <v>7200</v>
      </c>
      <c r="M30" s="18" t="n">
        <f aca="false">IF($L30&lt;&gt;0,ROUND(($O30-$L30)/$L30*100,2),0)</f>
        <v>0</v>
      </c>
      <c r="N30" s="18"/>
      <c r="O30" s="19" t="n">
        <v>7200</v>
      </c>
      <c r="P30" s="20" t="s">
        <v>28</v>
      </c>
      <c r="Q30" s="21" t="s">
        <v>26</v>
      </c>
      <c r="R30" s="17" t="n">
        <v>7000</v>
      </c>
      <c r="S30" s="18" t="n">
        <f aca="false">IF($R30&lt;&gt;0,ROUND(($U30-$R30)/$R30*100,2),0)</f>
        <v>0</v>
      </c>
      <c r="T30" s="18"/>
      <c r="U30" s="19" t="n">
        <v>7000</v>
      </c>
      <c r="V30" s="20" t="s">
        <v>28</v>
      </c>
      <c r="W30" s="21" t="s">
        <v>26</v>
      </c>
    </row>
    <row r="31" customFormat="false" ht="21.75" hidden="false" customHeight="true" outlineLevel="0" collapsed="false">
      <c r="A31" s="13" t="s">
        <v>110</v>
      </c>
      <c r="B31" s="14" t="n">
        <v>4603783100347</v>
      </c>
      <c r="C31" s="15" t="s">
        <v>111</v>
      </c>
      <c r="D31" s="15" t="s">
        <v>26</v>
      </c>
      <c r="E31" s="16" t="s">
        <v>112</v>
      </c>
      <c r="F31" s="17" t="n">
        <v>10900</v>
      </c>
      <c r="G31" s="18" t="n">
        <f aca="false">IF($F31&lt;&gt;0,ROUND(($I31-$F31)/$F31*100,2),0)</f>
        <v>0</v>
      </c>
      <c r="H31" s="18"/>
      <c r="I31" s="19" t="n">
        <v>10900</v>
      </c>
      <c r="J31" s="20" t="s">
        <v>28</v>
      </c>
      <c r="K31" s="21" t="s">
        <v>26</v>
      </c>
      <c r="L31" s="17" t="n">
        <v>8800</v>
      </c>
      <c r="M31" s="18" t="n">
        <f aca="false">IF($L31&lt;&gt;0,ROUND(($O31-$L31)/$L31*100,2),0)</f>
        <v>0</v>
      </c>
      <c r="N31" s="18"/>
      <c r="O31" s="19" t="n">
        <v>8800</v>
      </c>
      <c r="P31" s="20" t="s">
        <v>28</v>
      </c>
      <c r="Q31" s="21" t="s">
        <v>26</v>
      </c>
      <c r="R31" s="17" t="n">
        <v>8000</v>
      </c>
      <c r="S31" s="18" t="n">
        <f aca="false">IF($R31&lt;&gt;0,ROUND(($U31-$R31)/$R31*100,2),0)</f>
        <v>0</v>
      </c>
      <c r="T31" s="18"/>
      <c r="U31" s="19" t="n">
        <v>8000</v>
      </c>
      <c r="V31" s="20" t="s">
        <v>28</v>
      </c>
      <c r="W31" s="21" t="s">
        <v>26</v>
      </c>
    </row>
    <row r="32" customFormat="false" ht="21.75" hidden="false" customHeight="true" outlineLevel="0" collapsed="false">
      <c r="A32" s="13" t="s">
        <v>113</v>
      </c>
      <c r="B32" s="14" t="n">
        <v>4603783100231</v>
      </c>
      <c r="C32" s="15" t="s">
        <v>114</v>
      </c>
      <c r="D32" s="15" t="s">
        <v>26</v>
      </c>
      <c r="E32" s="16" t="s">
        <v>115</v>
      </c>
      <c r="F32" s="17" t="n">
        <v>9700</v>
      </c>
      <c r="G32" s="18" t="n">
        <f aca="false">IF($F32&lt;&gt;0,ROUND(($I32-$F32)/$F32*100,2),0)</f>
        <v>0</v>
      </c>
      <c r="H32" s="18"/>
      <c r="I32" s="19" t="n">
        <v>9700</v>
      </c>
      <c r="J32" s="20" t="s">
        <v>28</v>
      </c>
      <c r="K32" s="21" t="s">
        <v>26</v>
      </c>
      <c r="L32" s="17" t="n">
        <v>7200</v>
      </c>
      <c r="M32" s="18" t="n">
        <f aca="false">IF($L32&lt;&gt;0,ROUND(($O32-$L32)/$L32*100,2),0)</f>
        <v>0</v>
      </c>
      <c r="N32" s="18"/>
      <c r="O32" s="19" t="n">
        <v>7200</v>
      </c>
      <c r="P32" s="20" t="s">
        <v>28</v>
      </c>
      <c r="Q32" s="21" t="s">
        <v>26</v>
      </c>
      <c r="R32" s="17" t="n">
        <v>7000</v>
      </c>
      <c r="S32" s="18" t="n">
        <f aca="false">IF($R32&lt;&gt;0,ROUND(($U32-$R32)/$R32*100,2),0)</f>
        <v>0</v>
      </c>
      <c r="T32" s="18"/>
      <c r="U32" s="19" t="n">
        <v>7000</v>
      </c>
      <c r="V32" s="20" t="s">
        <v>28</v>
      </c>
      <c r="W32" s="21" t="s">
        <v>26</v>
      </c>
    </row>
    <row r="33" customFormat="false" ht="21.75" hidden="false" customHeight="true" outlineLevel="0" collapsed="false">
      <c r="A33" s="13" t="s">
        <v>116</v>
      </c>
      <c r="B33" s="14" t="n">
        <v>4603783100316</v>
      </c>
      <c r="C33" s="15" t="s">
        <v>117</v>
      </c>
      <c r="D33" s="15" t="s">
        <v>26</v>
      </c>
      <c r="E33" s="16" t="s">
        <v>118</v>
      </c>
      <c r="F33" s="17" t="n">
        <v>10900</v>
      </c>
      <c r="G33" s="18" t="n">
        <f aca="false">IF($F33&lt;&gt;0,ROUND(($I33-$F33)/$F33*100,2),0)</f>
        <v>0</v>
      </c>
      <c r="H33" s="18"/>
      <c r="I33" s="19" t="n">
        <v>10900</v>
      </c>
      <c r="J33" s="20" t="s">
        <v>28</v>
      </c>
      <c r="K33" s="21" t="s">
        <v>26</v>
      </c>
      <c r="L33" s="17" t="n">
        <v>8800</v>
      </c>
      <c r="M33" s="18" t="n">
        <f aca="false">IF($L33&lt;&gt;0,ROUND(($O33-$L33)/$L33*100,2),0)</f>
        <v>0</v>
      </c>
      <c r="N33" s="18"/>
      <c r="O33" s="19" t="n">
        <v>8800</v>
      </c>
      <c r="P33" s="20" t="s">
        <v>28</v>
      </c>
      <c r="Q33" s="21" t="s">
        <v>26</v>
      </c>
      <c r="R33" s="17" t="n">
        <v>8000</v>
      </c>
      <c r="S33" s="18" t="n">
        <f aca="false">IF($R33&lt;&gt;0,ROUND(($U33-$R33)/$R33*100,2),0)</f>
        <v>0</v>
      </c>
      <c r="T33" s="18"/>
      <c r="U33" s="19" t="n">
        <v>8000</v>
      </c>
      <c r="V33" s="20" t="s">
        <v>28</v>
      </c>
      <c r="W33" s="21" t="s">
        <v>26</v>
      </c>
    </row>
    <row r="34" customFormat="false" ht="21.75" hidden="false" customHeight="true" outlineLevel="0" collapsed="false">
      <c r="A34" s="13" t="s">
        <v>119</v>
      </c>
      <c r="B34" s="14" t="n">
        <v>4603783100217</v>
      </c>
      <c r="C34" s="15" t="s">
        <v>120</v>
      </c>
      <c r="D34" s="15" t="s">
        <v>26</v>
      </c>
      <c r="E34" s="16" t="s">
        <v>121</v>
      </c>
      <c r="F34" s="17" t="n">
        <v>9700</v>
      </c>
      <c r="G34" s="18" t="n">
        <f aca="false">IF($F34&lt;&gt;0,ROUND(($I34-$F34)/$F34*100,2),0)</f>
        <v>0</v>
      </c>
      <c r="H34" s="18"/>
      <c r="I34" s="19" t="n">
        <v>9700</v>
      </c>
      <c r="J34" s="20" t="s">
        <v>28</v>
      </c>
      <c r="K34" s="21" t="s">
        <v>26</v>
      </c>
      <c r="L34" s="17" t="n">
        <v>7200</v>
      </c>
      <c r="M34" s="18" t="n">
        <f aca="false">IF($L34&lt;&gt;0,ROUND(($O34-$L34)/$L34*100,2),0)</f>
        <v>0</v>
      </c>
      <c r="N34" s="18"/>
      <c r="O34" s="19" t="n">
        <v>7200</v>
      </c>
      <c r="P34" s="20" t="s">
        <v>28</v>
      </c>
      <c r="Q34" s="21" t="s">
        <v>26</v>
      </c>
      <c r="R34" s="17" t="n">
        <v>7000</v>
      </c>
      <c r="S34" s="18" t="n">
        <f aca="false">IF($R34&lt;&gt;0,ROUND(($U34-$R34)/$R34*100,2),0)</f>
        <v>0</v>
      </c>
      <c r="T34" s="18"/>
      <c r="U34" s="19" t="n">
        <v>7000</v>
      </c>
      <c r="V34" s="20" t="s">
        <v>28</v>
      </c>
      <c r="W34" s="21" t="s">
        <v>26</v>
      </c>
    </row>
    <row r="35" customFormat="false" ht="21.75" hidden="false" customHeight="true" outlineLevel="0" collapsed="false">
      <c r="A35" s="13" t="s">
        <v>122</v>
      </c>
      <c r="B35" s="14" t="n">
        <v>4603783100378</v>
      </c>
      <c r="C35" s="15" t="s">
        <v>123</v>
      </c>
      <c r="D35" s="15" t="s">
        <v>26</v>
      </c>
      <c r="E35" s="16" t="s">
        <v>124</v>
      </c>
      <c r="F35" s="17" t="n">
        <v>10900</v>
      </c>
      <c r="G35" s="18" t="n">
        <f aca="false">IF($F35&lt;&gt;0,ROUND(($I35-$F35)/$F35*100,2),0)</f>
        <v>0</v>
      </c>
      <c r="H35" s="18"/>
      <c r="I35" s="19" t="n">
        <v>10900</v>
      </c>
      <c r="J35" s="20" t="s">
        <v>28</v>
      </c>
      <c r="K35" s="21" t="s">
        <v>26</v>
      </c>
      <c r="L35" s="17" t="n">
        <v>8800</v>
      </c>
      <c r="M35" s="18" t="n">
        <f aca="false">IF($L35&lt;&gt;0,ROUND(($O35-$L35)/$L35*100,2),0)</f>
        <v>0</v>
      </c>
      <c r="N35" s="18"/>
      <c r="O35" s="19" t="n">
        <v>8800</v>
      </c>
      <c r="P35" s="20" t="s">
        <v>28</v>
      </c>
      <c r="Q35" s="21" t="s">
        <v>26</v>
      </c>
      <c r="R35" s="17" t="n">
        <v>8000</v>
      </c>
      <c r="S35" s="18" t="n">
        <f aca="false">IF($R35&lt;&gt;0,ROUND(($U35-$R35)/$R35*100,2),0)</f>
        <v>0</v>
      </c>
      <c r="T35" s="18"/>
      <c r="U35" s="19" t="n">
        <v>8000</v>
      </c>
      <c r="V35" s="20" t="s">
        <v>28</v>
      </c>
      <c r="W35" s="21" t="s">
        <v>26</v>
      </c>
    </row>
    <row r="36" customFormat="false" ht="21.75" hidden="false" customHeight="true" outlineLevel="0" collapsed="false">
      <c r="A36" s="13" t="s">
        <v>125</v>
      </c>
      <c r="B36" s="14" t="n">
        <v>4603783100286</v>
      </c>
      <c r="C36" s="15" t="s">
        <v>126</v>
      </c>
      <c r="D36" s="15" t="s">
        <v>26</v>
      </c>
      <c r="E36" s="16" t="s">
        <v>127</v>
      </c>
      <c r="F36" s="17" t="n">
        <v>9700</v>
      </c>
      <c r="G36" s="18" t="n">
        <f aca="false">IF($F36&lt;&gt;0,ROUND(($I36-$F36)/$F36*100,2),0)</f>
        <v>0</v>
      </c>
      <c r="H36" s="18"/>
      <c r="I36" s="19" t="n">
        <v>9700</v>
      </c>
      <c r="J36" s="20" t="s">
        <v>28</v>
      </c>
      <c r="K36" s="21" t="s">
        <v>26</v>
      </c>
      <c r="L36" s="17" t="n">
        <v>7200</v>
      </c>
      <c r="M36" s="18" t="n">
        <f aca="false">IF($L36&lt;&gt;0,ROUND(($O36-$L36)/$L36*100,2),0)</f>
        <v>0</v>
      </c>
      <c r="N36" s="18"/>
      <c r="O36" s="19" t="n">
        <v>7200</v>
      </c>
      <c r="P36" s="20" t="s">
        <v>28</v>
      </c>
      <c r="Q36" s="21" t="s">
        <v>26</v>
      </c>
      <c r="R36" s="17" t="n">
        <v>7000</v>
      </c>
      <c r="S36" s="18" t="n">
        <f aca="false">IF($R36&lt;&gt;0,ROUND(($U36-$R36)/$R36*100,2),0)</f>
        <v>0</v>
      </c>
      <c r="T36" s="18"/>
      <c r="U36" s="19" t="n">
        <v>7000</v>
      </c>
      <c r="V36" s="20" t="s">
        <v>28</v>
      </c>
      <c r="W36" s="21" t="s">
        <v>26</v>
      </c>
    </row>
    <row r="37" customFormat="false" ht="21.75" hidden="false" customHeight="true" outlineLevel="0" collapsed="false">
      <c r="A37" s="13" t="s">
        <v>128</v>
      </c>
      <c r="B37" s="14" t="n">
        <v>4603783100309</v>
      </c>
      <c r="C37" s="15" t="s">
        <v>129</v>
      </c>
      <c r="D37" s="15" t="s">
        <v>26</v>
      </c>
      <c r="E37" s="16" t="s">
        <v>130</v>
      </c>
      <c r="F37" s="17" t="n">
        <v>10900</v>
      </c>
      <c r="G37" s="18" t="n">
        <f aca="false">IF($F37&lt;&gt;0,ROUND(($I37-$F37)/$F37*100,2),0)</f>
        <v>0</v>
      </c>
      <c r="H37" s="18"/>
      <c r="I37" s="19" t="n">
        <v>10900</v>
      </c>
      <c r="J37" s="20" t="s">
        <v>28</v>
      </c>
      <c r="K37" s="21" t="s">
        <v>26</v>
      </c>
      <c r="L37" s="17" t="n">
        <v>8800</v>
      </c>
      <c r="M37" s="18" t="n">
        <f aca="false">IF($L37&lt;&gt;0,ROUND(($O37-$L37)/$L37*100,2),0)</f>
        <v>0</v>
      </c>
      <c r="N37" s="18"/>
      <c r="O37" s="19" t="n">
        <v>8800</v>
      </c>
      <c r="P37" s="20" t="s">
        <v>28</v>
      </c>
      <c r="Q37" s="21" t="s">
        <v>26</v>
      </c>
      <c r="R37" s="17" t="n">
        <v>8000</v>
      </c>
      <c r="S37" s="18" t="n">
        <f aca="false">IF($R37&lt;&gt;0,ROUND(($U37-$R37)/$R37*100,2),0)</f>
        <v>0</v>
      </c>
      <c r="T37" s="18"/>
      <c r="U37" s="19" t="n">
        <v>8000</v>
      </c>
      <c r="V37" s="20" t="s">
        <v>28</v>
      </c>
      <c r="W37" s="21" t="s">
        <v>26</v>
      </c>
    </row>
    <row r="38" customFormat="false" ht="21.75" hidden="false" customHeight="true" outlineLevel="0" collapsed="false">
      <c r="A38" s="13" t="s">
        <v>131</v>
      </c>
      <c r="B38" s="14" t="n">
        <v>4603783100200</v>
      </c>
      <c r="C38" s="15" t="s">
        <v>132</v>
      </c>
      <c r="D38" s="15" t="s">
        <v>26</v>
      </c>
      <c r="E38" s="16" t="s">
        <v>133</v>
      </c>
      <c r="F38" s="17" t="n">
        <v>9700</v>
      </c>
      <c r="G38" s="18" t="n">
        <f aca="false">IF($F38&lt;&gt;0,ROUND(($I38-$F38)/$F38*100,2),0)</f>
        <v>0</v>
      </c>
      <c r="H38" s="18"/>
      <c r="I38" s="19" t="n">
        <v>9700</v>
      </c>
      <c r="J38" s="20" t="s">
        <v>28</v>
      </c>
      <c r="K38" s="21" t="s">
        <v>26</v>
      </c>
      <c r="L38" s="17" t="n">
        <v>7200</v>
      </c>
      <c r="M38" s="18" t="n">
        <f aca="false">IF($L38&lt;&gt;0,ROUND(($O38-$L38)/$L38*100,2),0)</f>
        <v>0</v>
      </c>
      <c r="N38" s="18"/>
      <c r="O38" s="19" t="n">
        <v>7200</v>
      </c>
      <c r="P38" s="20" t="s">
        <v>28</v>
      </c>
      <c r="Q38" s="21" t="s">
        <v>26</v>
      </c>
      <c r="R38" s="17" t="n">
        <v>7000</v>
      </c>
      <c r="S38" s="18" t="n">
        <f aca="false">IF($R38&lt;&gt;0,ROUND(($U38-$R38)/$R38*100,2),0)</f>
        <v>0</v>
      </c>
      <c r="T38" s="18"/>
      <c r="U38" s="19" t="n">
        <v>7000</v>
      </c>
      <c r="V38" s="20" t="s">
        <v>28</v>
      </c>
      <c r="W38" s="21" t="s">
        <v>26</v>
      </c>
    </row>
    <row r="39" customFormat="false" ht="21.75" hidden="false" customHeight="true" outlineLevel="0" collapsed="false">
      <c r="A39" s="13" t="s">
        <v>134</v>
      </c>
      <c r="B39" s="14" t="n">
        <v>4603783102020</v>
      </c>
      <c r="C39" s="15" t="s">
        <v>135</v>
      </c>
      <c r="D39" s="15" t="s">
        <v>26</v>
      </c>
      <c r="E39" s="16" t="s">
        <v>136</v>
      </c>
      <c r="F39" s="17" t="n">
        <v>12900</v>
      </c>
      <c r="G39" s="18" t="n">
        <f aca="false">IF($F39&lt;&gt;0,ROUND(($I39-$F39)/$F39*100,2),0)</f>
        <v>0</v>
      </c>
      <c r="H39" s="18"/>
      <c r="I39" s="19" t="n">
        <v>12900</v>
      </c>
      <c r="J39" s="20" t="s">
        <v>28</v>
      </c>
      <c r="K39" s="21" t="s">
        <v>26</v>
      </c>
      <c r="L39" s="17" t="n">
        <v>10290</v>
      </c>
      <c r="M39" s="18" t="n">
        <f aca="false">IF($L39&lt;&gt;0,ROUND(($O39-$L39)/$L39*100,2),0)</f>
        <v>0</v>
      </c>
      <c r="N39" s="18"/>
      <c r="O39" s="19" t="n">
        <v>10290</v>
      </c>
      <c r="P39" s="20" t="s">
        <v>28</v>
      </c>
      <c r="Q39" s="21" t="s">
        <v>26</v>
      </c>
      <c r="R39" s="17" t="n">
        <v>9800</v>
      </c>
      <c r="S39" s="18" t="n">
        <f aca="false">IF($R39&lt;&gt;0,ROUND(($U39-$R39)/$R39*100,2),0)</f>
        <v>0</v>
      </c>
      <c r="T39" s="18"/>
      <c r="U39" s="19" t="n">
        <v>9800</v>
      </c>
      <c r="V39" s="20" t="s">
        <v>28</v>
      </c>
      <c r="W39" s="21" t="s">
        <v>26</v>
      </c>
    </row>
    <row r="40" customFormat="false" ht="21.75" hidden="false" customHeight="true" outlineLevel="0" collapsed="false">
      <c r="A40" s="13" t="s">
        <v>137</v>
      </c>
      <c r="B40" s="14" t="n">
        <v>4603783102013</v>
      </c>
      <c r="C40" s="15" t="s">
        <v>138</v>
      </c>
      <c r="D40" s="15" t="s">
        <v>26</v>
      </c>
      <c r="E40" s="16" t="s">
        <v>139</v>
      </c>
      <c r="F40" s="17" t="n">
        <v>11600</v>
      </c>
      <c r="G40" s="18" t="n">
        <f aca="false">IF($F40&lt;&gt;0,ROUND(($I40-$F40)/$F40*100,2),0)</f>
        <v>0</v>
      </c>
      <c r="H40" s="18"/>
      <c r="I40" s="19" t="n">
        <v>11600</v>
      </c>
      <c r="J40" s="20" t="s">
        <v>28</v>
      </c>
      <c r="K40" s="21" t="s">
        <v>26</v>
      </c>
      <c r="L40" s="17" t="n">
        <v>9240</v>
      </c>
      <c r="M40" s="18" t="n">
        <f aca="false">IF($L40&lt;&gt;0,ROUND(($O40-$L40)/$L40*100,2),0)</f>
        <v>0</v>
      </c>
      <c r="N40" s="18"/>
      <c r="O40" s="19" t="n">
        <v>9240</v>
      </c>
      <c r="P40" s="20" t="s">
        <v>28</v>
      </c>
      <c r="Q40" s="21" t="s">
        <v>26</v>
      </c>
      <c r="R40" s="17" t="n">
        <v>8800</v>
      </c>
      <c r="S40" s="18" t="n">
        <f aca="false">IF($R40&lt;&gt;0,ROUND(($U40-$R40)/$R40*100,2),0)</f>
        <v>0</v>
      </c>
      <c r="T40" s="18"/>
      <c r="U40" s="19" t="n">
        <v>8800</v>
      </c>
      <c r="V40" s="20" t="s">
        <v>28</v>
      </c>
      <c r="W40" s="21" t="s">
        <v>26</v>
      </c>
    </row>
    <row r="41" customFormat="false" ht="21.75" hidden="false" customHeight="true" outlineLevel="0" collapsed="false">
      <c r="A41" s="13" t="s">
        <v>140</v>
      </c>
      <c r="B41" s="14" t="n">
        <v>4603783100415</v>
      </c>
      <c r="C41" s="15" t="s">
        <v>141</v>
      </c>
      <c r="D41" s="15" t="s">
        <v>26</v>
      </c>
      <c r="E41" s="16" t="s">
        <v>142</v>
      </c>
      <c r="F41" s="17" t="n">
        <v>11600</v>
      </c>
      <c r="G41" s="18" t="n">
        <f aca="false">IF($F41&lt;&gt;0,ROUND(($I41-$F41)/$F41*100,2),0)</f>
        <v>0</v>
      </c>
      <c r="H41" s="18"/>
      <c r="I41" s="19" t="n">
        <v>11600</v>
      </c>
      <c r="J41" s="20" t="s">
        <v>28</v>
      </c>
      <c r="K41" s="21" t="s">
        <v>26</v>
      </c>
      <c r="L41" s="17" t="n">
        <v>9240</v>
      </c>
      <c r="M41" s="18" t="n">
        <f aca="false">IF($L41&lt;&gt;0,ROUND(($O41-$L41)/$L41*100,2),0)</f>
        <v>0</v>
      </c>
      <c r="N41" s="18"/>
      <c r="O41" s="19" t="n">
        <v>9240</v>
      </c>
      <c r="P41" s="20" t="s">
        <v>28</v>
      </c>
      <c r="Q41" s="21" t="s">
        <v>26</v>
      </c>
      <c r="R41" s="17" t="n">
        <v>8800</v>
      </c>
      <c r="S41" s="18" t="n">
        <f aca="false">IF($R41&lt;&gt;0,ROUND(($U41-$R41)/$R41*100,2),0)</f>
        <v>0</v>
      </c>
      <c r="T41" s="18"/>
      <c r="U41" s="19" t="n">
        <v>8800</v>
      </c>
      <c r="V41" s="20" t="s">
        <v>28</v>
      </c>
      <c r="W41" s="21" t="s">
        <v>26</v>
      </c>
    </row>
    <row r="42" customFormat="false" ht="21.75" hidden="false" customHeight="true" outlineLevel="0" collapsed="false">
      <c r="A42" s="13" t="s">
        <v>143</v>
      </c>
      <c r="B42" s="14" t="n">
        <v>4603783100521</v>
      </c>
      <c r="C42" s="15" t="s">
        <v>144</v>
      </c>
      <c r="D42" s="15" t="s">
        <v>26</v>
      </c>
      <c r="E42" s="16" t="s">
        <v>145</v>
      </c>
      <c r="F42" s="17" t="n">
        <v>12900</v>
      </c>
      <c r="G42" s="18" t="n">
        <f aca="false">IF($F42&lt;&gt;0,ROUND(($I42-$F42)/$F42*100,2),0)</f>
        <v>0</v>
      </c>
      <c r="H42" s="18"/>
      <c r="I42" s="19" t="n">
        <v>12900</v>
      </c>
      <c r="J42" s="20" t="s">
        <v>28</v>
      </c>
      <c r="K42" s="21" t="s">
        <v>26</v>
      </c>
      <c r="L42" s="17" t="n">
        <v>10290</v>
      </c>
      <c r="M42" s="18" t="n">
        <f aca="false">IF($L42&lt;&gt;0,ROUND(($O42-$L42)/$L42*100,2),0)</f>
        <v>0</v>
      </c>
      <c r="N42" s="18"/>
      <c r="O42" s="19" t="n">
        <v>10290</v>
      </c>
      <c r="P42" s="20" t="s">
        <v>28</v>
      </c>
      <c r="Q42" s="21" t="s">
        <v>26</v>
      </c>
      <c r="R42" s="17" t="n">
        <v>9800</v>
      </c>
      <c r="S42" s="18" t="n">
        <f aca="false">IF($R42&lt;&gt;0,ROUND(($U42-$R42)/$R42*100,2),0)</f>
        <v>0</v>
      </c>
      <c r="T42" s="18"/>
      <c r="U42" s="19" t="n">
        <v>9800</v>
      </c>
      <c r="V42" s="20" t="s">
        <v>28</v>
      </c>
      <c r="W42" s="21" t="s">
        <v>26</v>
      </c>
    </row>
    <row r="43" customFormat="false" ht="21.75" hidden="false" customHeight="true" outlineLevel="0" collapsed="false">
      <c r="A43" s="13" t="s">
        <v>146</v>
      </c>
      <c r="B43" s="14" t="n">
        <v>4603783100446</v>
      </c>
      <c r="C43" s="15" t="s">
        <v>147</v>
      </c>
      <c r="D43" s="15" t="s">
        <v>26</v>
      </c>
      <c r="E43" s="16" t="s">
        <v>148</v>
      </c>
      <c r="F43" s="17" t="n">
        <v>11600</v>
      </c>
      <c r="G43" s="18" t="n">
        <f aca="false">IF($F43&lt;&gt;0,ROUND(($I43-$F43)/$F43*100,2),0)</f>
        <v>0</v>
      </c>
      <c r="H43" s="18"/>
      <c r="I43" s="19" t="n">
        <v>11600</v>
      </c>
      <c r="J43" s="20" t="s">
        <v>28</v>
      </c>
      <c r="K43" s="21" t="s">
        <v>26</v>
      </c>
      <c r="L43" s="17" t="n">
        <v>9240</v>
      </c>
      <c r="M43" s="18" t="n">
        <f aca="false">IF($L43&lt;&gt;0,ROUND(($O43-$L43)/$L43*100,2),0)</f>
        <v>0</v>
      </c>
      <c r="N43" s="18"/>
      <c r="O43" s="19" t="n">
        <v>9240</v>
      </c>
      <c r="P43" s="20" t="s">
        <v>28</v>
      </c>
      <c r="Q43" s="21" t="s">
        <v>26</v>
      </c>
      <c r="R43" s="17" t="n">
        <v>8800</v>
      </c>
      <c r="S43" s="18" t="n">
        <f aca="false">IF($R43&lt;&gt;0,ROUND(($U43-$R43)/$R43*100,2),0)</f>
        <v>0</v>
      </c>
      <c r="T43" s="18"/>
      <c r="U43" s="19" t="n">
        <v>8800</v>
      </c>
      <c r="V43" s="20" t="s">
        <v>28</v>
      </c>
      <c r="W43" s="21" t="s">
        <v>26</v>
      </c>
    </row>
    <row r="44" customFormat="false" ht="21.75" hidden="false" customHeight="true" outlineLevel="0" collapsed="false">
      <c r="A44" s="13" t="s">
        <v>149</v>
      </c>
      <c r="B44" s="14" t="n">
        <v>4603783100491</v>
      </c>
      <c r="C44" s="15" t="s">
        <v>150</v>
      </c>
      <c r="D44" s="15" t="s">
        <v>26</v>
      </c>
      <c r="E44" s="16" t="s">
        <v>151</v>
      </c>
      <c r="F44" s="17" t="n">
        <v>12900</v>
      </c>
      <c r="G44" s="18" t="n">
        <f aca="false">IF($F44&lt;&gt;0,ROUND(($I44-$F44)/$F44*100,2),0)</f>
        <v>0</v>
      </c>
      <c r="H44" s="18"/>
      <c r="I44" s="19" t="n">
        <v>12900</v>
      </c>
      <c r="J44" s="20" t="s">
        <v>28</v>
      </c>
      <c r="K44" s="21" t="s">
        <v>26</v>
      </c>
      <c r="L44" s="17" t="n">
        <v>10290</v>
      </c>
      <c r="M44" s="18" t="n">
        <f aca="false">IF($L44&lt;&gt;0,ROUND(($O44-$L44)/$L44*100,2),0)</f>
        <v>0</v>
      </c>
      <c r="N44" s="18"/>
      <c r="O44" s="19" t="n">
        <v>10290</v>
      </c>
      <c r="P44" s="20" t="s">
        <v>28</v>
      </c>
      <c r="Q44" s="21" t="s">
        <v>26</v>
      </c>
      <c r="R44" s="17" t="n">
        <v>9800</v>
      </c>
      <c r="S44" s="18" t="n">
        <f aca="false">IF($R44&lt;&gt;0,ROUND(($U44-$R44)/$R44*100,2),0)</f>
        <v>0</v>
      </c>
      <c r="T44" s="18"/>
      <c r="U44" s="19" t="n">
        <v>9800</v>
      </c>
      <c r="V44" s="20" t="s">
        <v>28</v>
      </c>
      <c r="W44" s="21" t="s">
        <v>26</v>
      </c>
    </row>
    <row r="45" customFormat="false" ht="21.75" hidden="false" customHeight="true" outlineLevel="0" collapsed="false">
      <c r="A45" s="13" t="s">
        <v>152</v>
      </c>
      <c r="B45" s="14" t="n">
        <v>4603783100439</v>
      </c>
      <c r="C45" s="15" t="s">
        <v>153</v>
      </c>
      <c r="D45" s="15" t="s">
        <v>26</v>
      </c>
      <c r="E45" s="16" t="s">
        <v>154</v>
      </c>
      <c r="F45" s="17" t="n">
        <v>11600</v>
      </c>
      <c r="G45" s="18" t="n">
        <f aca="false">IF($F45&lt;&gt;0,ROUND(($I45-$F45)/$F45*100,2),0)</f>
        <v>0</v>
      </c>
      <c r="H45" s="18"/>
      <c r="I45" s="19" t="n">
        <v>11600</v>
      </c>
      <c r="J45" s="20" t="s">
        <v>28</v>
      </c>
      <c r="K45" s="21" t="s">
        <v>26</v>
      </c>
      <c r="L45" s="17" t="n">
        <v>9240</v>
      </c>
      <c r="M45" s="18" t="n">
        <f aca="false">IF($L45&lt;&gt;0,ROUND(($O45-$L45)/$L45*100,2),0)</f>
        <v>0</v>
      </c>
      <c r="N45" s="18"/>
      <c r="O45" s="19" t="n">
        <v>9240</v>
      </c>
      <c r="P45" s="20" t="s">
        <v>28</v>
      </c>
      <c r="Q45" s="21" t="s">
        <v>26</v>
      </c>
      <c r="R45" s="17" t="n">
        <v>8800</v>
      </c>
      <c r="S45" s="18" t="n">
        <f aca="false">IF($R45&lt;&gt;0,ROUND(($U45-$R45)/$R45*100,2),0)</f>
        <v>0</v>
      </c>
      <c r="T45" s="18"/>
      <c r="U45" s="19" t="n">
        <v>8800</v>
      </c>
      <c r="V45" s="20" t="s">
        <v>28</v>
      </c>
      <c r="W45" s="21" t="s">
        <v>26</v>
      </c>
    </row>
    <row r="46" customFormat="false" ht="21.75" hidden="false" customHeight="true" outlineLevel="0" collapsed="false">
      <c r="A46" s="13" t="s">
        <v>155</v>
      </c>
      <c r="B46" s="14" t="n">
        <v>4603783101467</v>
      </c>
      <c r="C46" s="15" t="s">
        <v>156</v>
      </c>
      <c r="D46" s="15" t="s">
        <v>26</v>
      </c>
      <c r="E46" s="16" t="s">
        <v>157</v>
      </c>
      <c r="F46" s="17" t="n">
        <v>12900</v>
      </c>
      <c r="G46" s="18" t="n">
        <f aca="false">IF($F46&lt;&gt;0,ROUND(($I46-$F46)/$F46*100,2),0)</f>
        <v>0</v>
      </c>
      <c r="H46" s="18"/>
      <c r="I46" s="19" t="n">
        <v>12900</v>
      </c>
      <c r="J46" s="20" t="s">
        <v>28</v>
      </c>
      <c r="K46" s="21" t="s">
        <v>26</v>
      </c>
      <c r="L46" s="17" t="n">
        <v>10290</v>
      </c>
      <c r="M46" s="18" t="n">
        <f aca="false">IF($L46&lt;&gt;0,ROUND(($O46-$L46)/$L46*100,2),0)</f>
        <v>0</v>
      </c>
      <c r="N46" s="18"/>
      <c r="O46" s="19" t="n">
        <v>10290</v>
      </c>
      <c r="P46" s="20" t="s">
        <v>28</v>
      </c>
      <c r="Q46" s="21" t="s">
        <v>26</v>
      </c>
      <c r="R46" s="17" t="n">
        <v>9800</v>
      </c>
      <c r="S46" s="18" t="n">
        <f aca="false">IF($R46&lt;&gt;0,ROUND(($U46-$R46)/$R46*100,2),0)</f>
        <v>0</v>
      </c>
      <c r="T46" s="18"/>
      <c r="U46" s="19" t="n">
        <v>9800</v>
      </c>
      <c r="V46" s="20" t="s">
        <v>28</v>
      </c>
      <c r="W46" s="21" t="s">
        <v>26</v>
      </c>
    </row>
    <row r="47" customFormat="false" ht="21.75" hidden="false" customHeight="true" outlineLevel="0" collapsed="false">
      <c r="A47" s="13" t="s">
        <v>158</v>
      </c>
      <c r="B47" s="14" t="n">
        <v>4603783100460</v>
      </c>
      <c r="C47" s="15" t="s">
        <v>159</v>
      </c>
      <c r="D47" s="15" t="s">
        <v>26</v>
      </c>
      <c r="E47" s="16" t="s">
        <v>160</v>
      </c>
      <c r="F47" s="17" t="n">
        <v>11600</v>
      </c>
      <c r="G47" s="18" t="n">
        <f aca="false">IF($F47&lt;&gt;0,ROUND(($I47-$F47)/$F47*100,2),0)</f>
        <v>0</v>
      </c>
      <c r="H47" s="18"/>
      <c r="I47" s="19" t="n">
        <v>11600</v>
      </c>
      <c r="J47" s="20" t="s">
        <v>28</v>
      </c>
      <c r="K47" s="21" t="s">
        <v>26</v>
      </c>
      <c r="L47" s="17" t="n">
        <v>9240</v>
      </c>
      <c r="M47" s="18" t="n">
        <f aca="false">IF($L47&lt;&gt;0,ROUND(($O47-$L47)/$L47*100,2),0)</f>
        <v>0</v>
      </c>
      <c r="N47" s="18"/>
      <c r="O47" s="19" t="n">
        <v>9240</v>
      </c>
      <c r="P47" s="20" t="s">
        <v>28</v>
      </c>
      <c r="Q47" s="21" t="s">
        <v>26</v>
      </c>
      <c r="R47" s="17" t="n">
        <v>8800</v>
      </c>
      <c r="S47" s="18" t="n">
        <f aca="false">IF($R47&lt;&gt;0,ROUND(($U47-$R47)/$R47*100,2),0)</f>
        <v>0</v>
      </c>
      <c r="T47" s="18"/>
      <c r="U47" s="19" t="n">
        <v>8800</v>
      </c>
      <c r="V47" s="20" t="s">
        <v>28</v>
      </c>
      <c r="W47" s="21" t="s">
        <v>26</v>
      </c>
    </row>
    <row r="48" customFormat="false" ht="21.75" hidden="false" customHeight="true" outlineLevel="0" collapsed="false">
      <c r="A48" s="13" t="s">
        <v>161</v>
      </c>
      <c r="B48" s="14" t="n">
        <v>4603783100477</v>
      </c>
      <c r="C48" s="15" t="s">
        <v>162</v>
      </c>
      <c r="D48" s="15" t="s">
        <v>26</v>
      </c>
      <c r="E48" s="16" t="s">
        <v>163</v>
      </c>
      <c r="F48" s="17" t="n">
        <v>12900</v>
      </c>
      <c r="G48" s="18" t="n">
        <f aca="false">IF($F48&lt;&gt;0,ROUND(($I48-$F48)/$F48*100,2),0)</f>
        <v>0</v>
      </c>
      <c r="H48" s="18"/>
      <c r="I48" s="19" t="n">
        <v>12900</v>
      </c>
      <c r="J48" s="20" t="s">
        <v>28</v>
      </c>
      <c r="K48" s="21" t="s">
        <v>26</v>
      </c>
      <c r="L48" s="17" t="n">
        <v>10290</v>
      </c>
      <c r="M48" s="18" t="n">
        <f aca="false">IF($L48&lt;&gt;0,ROUND(($O48-$L48)/$L48*100,2),0)</f>
        <v>0</v>
      </c>
      <c r="N48" s="18"/>
      <c r="O48" s="19" t="n">
        <v>10290</v>
      </c>
      <c r="P48" s="20" t="s">
        <v>28</v>
      </c>
      <c r="Q48" s="21" t="s">
        <v>26</v>
      </c>
      <c r="R48" s="17" t="n">
        <v>9800</v>
      </c>
      <c r="S48" s="18" t="n">
        <f aca="false">IF($R48&lt;&gt;0,ROUND(($U48-$R48)/$R48*100,2),0)</f>
        <v>0</v>
      </c>
      <c r="T48" s="18"/>
      <c r="U48" s="19" t="n">
        <v>9800</v>
      </c>
      <c r="V48" s="20" t="s">
        <v>28</v>
      </c>
      <c r="W48" s="21" t="s">
        <v>26</v>
      </c>
    </row>
    <row r="49" customFormat="false" ht="21.75" hidden="false" customHeight="true" outlineLevel="0" collapsed="false">
      <c r="A49" s="13" t="s">
        <v>164</v>
      </c>
      <c r="B49" s="14" t="n">
        <v>4603783100545</v>
      </c>
      <c r="C49" s="15" t="s">
        <v>165</v>
      </c>
      <c r="D49" s="15" t="s">
        <v>26</v>
      </c>
      <c r="E49" s="16" t="s">
        <v>166</v>
      </c>
      <c r="F49" s="17" t="n">
        <v>12900</v>
      </c>
      <c r="G49" s="18" t="n">
        <f aca="false">IF($F49&lt;&gt;0,ROUND(($I49-$F49)/$F49*100,2),0)</f>
        <v>0</v>
      </c>
      <c r="H49" s="18"/>
      <c r="I49" s="19" t="n">
        <v>12900</v>
      </c>
      <c r="J49" s="20" t="s">
        <v>28</v>
      </c>
      <c r="K49" s="21" t="s">
        <v>26</v>
      </c>
      <c r="L49" s="17" t="n">
        <v>10290</v>
      </c>
      <c r="M49" s="18" t="n">
        <f aca="false">IF($L49&lt;&gt;0,ROUND(($O49-$L49)/$L49*100,2),0)</f>
        <v>0</v>
      </c>
      <c r="N49" s="18"/>
      <c r="O49" s="19" t="n">
        <v>10290</v>
      </c>
      <c r="P49" s="20" t="s">
        <v>28</v>
      </c>
      <c r="Q49" s="21" t="s">
        <v>26</v>
      </c>
      <c r="R49" s="17" t="n">
        <v>9800</v>
      </c>
      <c r="S49" s="18" t="n">
        <f aca="false">IF($R49&lt;&gt;0,ROUND(($U49-$R49)/$R49*100,2),0)</f>
        <v>0</v>
      </c>
      <c r="T49" s="18"/>
      <c r="U49" s="19" t="n">
        <v>9800</v>
      </c>
      <c r="V49" s="20" t="s">
        <v>28</v>
      </c>
      <c r="W49" s="21" t="s">
        <v>26</v>
      </c>
    </row>
    <row r="50" customFormat="false" ht="21.75" hidden="false" customHeight="true" outlineLevel="0" collapsed="false">
      <c r="A50" s="13" t="s">
        <v>167</v>
      </c>
      <c r="B50" s="14" t="n">
        <v>4603783100392</v>
      </c>
      <c r="C50" s="15" t="s">
        <v>168</v>
      </c>
      <c r="D50" s="15" t="s">
        <v>26</v>
      </c>
      <c r="E50" s="16" t="s">
        <v>169</v>
      </c>
      <c r="F50" s="17" t="n">
        <v>11600</v>
      </c>
      <c r="G50" s="18" t="n">
        <f aca="false">IF($F50&lt;&gt;0,ROUND(($I50-$F50)/$F50*100,2),0)</f>
        <v>0</v>
      </c>
      <c r="H50" s="18"/>
      <c r="I50" s="19" t="n">
        <v>11600</v>
      </c>
      <c r="J50" s="20" t="s">
        <v>28</v>
      </c>
      <c r="K50" s="21" t="s">
        <v>26</v>
      </c>
      <c r="L50" s="17" t="n">
        <v>9240</v>
      </c>
      <c r="M50" s="18" t="n">
        <f aca="false">IF($L50&lt;&gt;0,ROUND(($O50-$L50)/$L50*100,2),0)</f>
        <v>0</v>
      </c>
      <c r="N50" s="18"/>
      <c r="O50" s="19" t="n">
        <v>9240</v>
      </c>
      <c r="P50" s="20" t="s">
        <v>28</v>
      </c>
      <c r="Q50" s="21" t="s">
        <v>26</v>
      </c>
      <c r="R50" s="17" t="n">
        <v>8800</v>
      </c>
      <c r="S50" s="18" t="n">
        <f aca="false">IF($R50&lt;&gt;0,ROUND(($U50-$R50)/$R50*100,2),0)</f>
        <v>0</v>
      </c>
      <c r="T50" s="18"/>
      <c r="U50" s="19" t="n">
        <v>8800</v>
      </c>
      <c r="V50" s="20" t="s">
        <v>28</v>
      </c>
      <c r="W50" s="21" t="s">
        <v>26</v>
      </c>
    </row>
    <row r="51" customFormat="false" ht="21.75" hidden="false" customHeight="true" outlineLevel="0" collapsed="false">
      <c r="A51" s="13" t="s">
        <v>170</v>
      </c>
      <c r="B51" s="14" t="n">
        <v>4603783102044</v>
      </c>
      <c r="C51" s="15" t="s">
        <v>171</v>
      </c>
      <c r="D51" s="15" t="s">
        <v>26</v>
      </c>
      <c r="E51" s="16" t="s">
        <v>172</v>
      </c>
      <c r="F51" s="17" t="n">
        <v>11600</v>
      </c>
      <c r="G51" s="18" t="n">
        <f aca="false">IF($F51&lt;&gt;0,ROUND(($I51-$F51)/$F51*100,2),0)</f>
        <v>0</v>
      </c>
      <c r="H51" s="18"/>
      <c r="I51" s="19" t="n">
        <v>11600</v>
      </c>
      <c r="J51" s="20" t="s">
        <v>28</v>
      </c>
      <c r="K51" s="21" t="s">
        <v>26</v>
      </c>
      <c r="L51" s="17" t="n">
        <v>9240</v>
      </c>
      <c r="M51" s="18" t="n">
        <f aca="false">IF($L51&lt;&gt;0,ROUND(($O51-$L51)/$L51*100,2),0)</f>
        <v>0</v>
      </c>
      <c r="N51" s="18"/>
      <c r="O51" s="19" t="n">
        <v>9240</v>
      </c>
      <c r="P51" s="20" t="s">
        <v>28</v>
      </c>
      <c r="Q51" s="21" t="s">
        <v>26</v>
      </c>
      <c r="R51" s="17" t="n">
        <v>8800</v>
      </c>
      <c r="S51" s="18" t="n">
        <f aca="false">IF($R51&lt;&gt;0,ROUND(($U51-$R51)/$R51*100,2),0)</f>
        <v>0</v>
      </c>
      <c r="T51" s="18"/>
      <c r="U51" s="19" t="n">
        <v>8800</v>
      </c>
      <c r="V51" s="20" t="s">
        <v>28</v>
      </c>
      <c r="W51" s="21" t="s">
        <v>26</v>
      </c>
    </row>
    <row r="52" customFormat="false" ht="21.75" hidden="false" customHeight="true" outlineLevel="0" collapsed="false">
      <c r="A52" s="13" t="s">
        <v>173</v>
      </c>
      <c r="B52" s="14" t="n">
        <v>4603783102051</v>
      </c>
      <c r="C52" s="15" t="s">
        <v>174</v>
      </c>
      <c r="D52" s="15" t="s">
        <v>26</v>
      </c>
      <c r="E52" s="16" t="s">
        <v>175</v>
      </c>
      <c r="F52" s="17" t="n">
        <v>12900</v>
      </c>
      <c r="G52" s="18" t="n">
        <f aca="false">IF($F52&lt;&gt;0,ROUND(($I52-$F52)/$F52*100,2),0)</f>
        <v>0</v>
      </c>
      <c r="H52" s="18"/>
      <c r="I52" s="19" t="n">
        <v>12900</v>
      </c>
      <c r="J52" s="20" t="s">
        <v>28</v>
      </c>
      <c r="K52" s="21" t="s">
        <v>26</v>
      </c>
      <c r="L52" s="17" t="n">
        <v>10290</v>
      </c>
      <c r="M52" s="18" t="n">
        <f aca="false">IF($L52&lt;&gt;0,ROUND(($O52-$L52)/$L52*100,2),0)</f>
        <v>0</v>
      </c>
      <c r="N52" s="18"/>
      <c r="O52" s="19" t="n">
        <v>10290</v>
      </c>
      <c r="P52" s="20" t="s">
        <v>28</v>
      </c>
      <c r="Q52" s="21" t="s">
        <v>26</v>
      </c>
      <c r="R52" s="17" t="n">
        <v>9800</v>
      </c>
      <c r="S52" s="18" t="n">
        <f aca="false">IF($R52&lt;&gt;0,ROUND(($U52-$R52)/$R52*100,2),0)</f>
        <v>0</v>
      </c>
      <c r="T52" s="18"/>
      <c r="U52" s="19" t="n">
        <v>9800</v>
      </c>
      <c r="V52" s="20" t="s">
        <v>28</v>
      </c>
      <c r="W52" s="21" t="s">
        <v>26</v>
      </c>
    </row>
    <row r="53" customFormat="false" ht="21.75" hidden="false" customHeight="true" outlineLevel="0" collapsed="false">
      <c r="A53" s="13" t="s">
        <v>176</v>
      </c>
      <c r="B53" s="14" t="n">
        <v>4603783101849</v>
      </c>
      <c r="C53" s="15" t="s">
        <v>177</v>
      </c>
      <c r="D53" s="15" t="s">
        <v>26</v>
      </c>
      <c r="E53" s="16" t="s">
        <v>178</v>
      </c>
      <c r="F53" s="17" t="n">
        <v>12900</v>
      </c>
      <c r="G53" s="18" t="n">
        <f aca="false">IF($F53&lt;&gt;0,ROUND(($I53-$F53)/$F53*100,2),0)</f>
        <v>0</v>
      </c>
      <c r="H53" s="18"/>
      <c r="I53" s="19" t="n">
        <v>12900</v>
      </c>
      <c r="J53" s="20" t="s">
        <v>28</v>
      </c>
      <c r="K53" s="21" t="s">
        <v>26</v>
      </c>
      <c r="L53" s="17" t="n">
        <v>10290</v>
      </c>
      <c r="M53" s="18" t="n">
        <f aca="false">IF($L53&lt;&gt;0,ROUND(($O53-$L53)/$L53*100,2),0)</f>
        <v>0</v>
      </c>
      <c r="N53" s="18"/>
      <c r="O53" s="19" t="n">
        <v>10290</v>
      </c>
      <c r="P53" s="20" t="s">
        <v>28</v>
      </c>
      <c r="Q53" s="21" t="s">
        <v>26</v>
      </c>
      <c r="R53" s="17" t="n">
        <v>9800</v>
      </c>
      <c r="S53" s="18" t="n">
        <f aca="false">IF($R53&lt;&gt;0,ROUND(($U53-$R53)/$R53*100,2),0)</f>
        <v>0</v>
      </c>
      <c r="T53" s="18"/>
      <c r="U53" s="19" t="n">
        <v>9800</v>
      </c>
      <c r="V53" s="20" t="s">
        <v>28</v>
      </c>
      <c r="W53" s="21" t="s">
        <v>26</v>
      </c>
    </row>
    <row r="54" customFormat="false" ht="21.75" hidden="false" customHeight="true" outlineLevel="0" collapsed="false">
      <c r="A54" s="13" t="s">
        <v>179</v>
      </c>
      <c r="B54" s="14" t="n">
        <v>4603783102006</v>
      </c>
      <c r="C54" s="15" t="s">
        <v>180</v>
      </c>
      <c r="D54" s="15" t="s">
        <v>26</v>
      </c>
      <c r="E54" s="16" t="s">
        <v>181</v>
      </c>
      <c r="F54" s="17" t="n">
        <v>11600</v>
      </c>
      <c r="G54" s="18" t="n">
        <f aca="false">IF($F54&lt;&gt;0,ROUND(($I54-$F54)/$F54*100,2),0)</f>
        <v>0</v>
      </c>
      <c r="H54" s="18"/>
      <c r="I54" s="19" t="n">
        <v>11600</v>
      </c>
      <c r="J54" s="20" t="s">
        <v>28</v>
      </c>
      <c r="K54" s="21" t="s">
        <v>26</v>
      </c>
      <c r="L54" s="17" t="n">
        <v>9240</v>
      </c>
      <c r="M54" s="18" t="n">
        <f aca="false">IF($L54&lt;&gt;0,ROUND(($O54-$L54)/$L54*100,2),0)</f>
        <v>0</v>
      </c>
      <c r="N54" s="18"/>
      <c r="O54" s="19" t="n">
        <v>9240</v>
      </c>
      <c r="P54" s="20" t="s">
        <v>28</v>
      </c>
      <c r="Q54" s="21" t="s">
        <v>26</v>
      </c>
      <c r="R54" s="17" t="n">
        <v>8800</v>
      </c>
      <c r="S54" s="18" t="n">
        <f aca="false">IF($R54&lt;&gt;0,ROUND(($U54-$R54)/$R54*100,2),0)</f>
        <v>0</v>
      </c>
      <c r="T54" s="18"/>
      <c r="U54" s="19" t="n">
        <v>8800</v>
      </c>
      <c r="V54" s="20" t="s">
        <v>28</v>
      </c>
      <c r="W54" s="21" t="s">
        <v>26</v>
      </c>
    </row>
    <row r="55" customFormat="false" ht="21.75" hidden="false" customHeight="true" outlineLevel="0" collapsed="false">
      <c r="A55" s="13" t="s">
        <v>182</v>
      </c>
      <c r="B55" s="14" t="n">
        <v>4603783101917</v>
      </c>
      <c r="C55" s="15" t="s">
        <v>183</v>
      </c>
      <c r="D55" s="15" t="s">
        <v>26</v>
      </c>
      <c r="E55" s="16" t="s">
        <v>184</v>
      </c>
      <c r="F55" s="17" t="n">
        <v>12900</v>
      </c>
      <c r="G55" s="18" t="n">
        <f aca="false">IF($F55&lt;&gt;0,ROUND(($I55-$F55)/$F55*100,2),0)</f>
        <v>0</v>
      </c>
      <c r="H55" s="18"/>
      <c r="I55" s="19" t="n">
        <v>12900</v>
      </c>
      <c r="J55" s="20" t="s">
        <v>28</v>
      </c>
      <c r="K55" s="21" t="s">
        <v>26</v>
      </c>
      <c r="L55" s="17" t="n">
        <v>10290</v>
      </c>
      <c r="M55" s="18" t="n">
        <f aca="false">IF($L55&lt;&gt;0,ROUND(($O55-$L55)/$L55*100,2),0)</f>
        <v>0</v>
      </c>
      <c r="N55" s="18"/>
      <c r="O55" s="19" t="n">
        <v>10290</v>
      </c>
      <c r="P55" s="20" t="s">
        <v>28</v>
      </c>
      <c r="Q55" s="21" t="s">
        <v>26</v>
      </c>
      <c r="R55" s="17" t="n">
        <v>9800</v>
      </c>
      <c r="S55" s="18" t="n">
        <f aca="false">IF($R55&lt;&gt;0,ROUND(($U55-$R55)/$R55*100,2),0)</f>
        <v>0</v>
      </c>
      <c r="T55" s="18"/>
      <c r="U55" s="19" t="n">
        <v>9800</v>
      </c>
      <c r="V55" s="20" t="s">
        <v>28</v>
      </c>
      <c r="W55" s="21" t="s">
        <v>26</v>
      </c>
    </row>
    <row r="56" customFormat="false" ht="21.75" hidden="false" customHeight="true" outlineLevel="0" collapsed="false">
      <c r="A56" s="13" t="s">
        <v>185</v>
      </c>
      <c r="B56" s="14" t="n">
        <v>4603783102037</v>
      </c>
      <c r="C56" s="15" t="s">
        <v>186</v>
      </c>
      <c r="D56" s="15" t="s">
        <v>26</v>
      </c>
      <c r="E56" s="16" t="s">
        <v>187</v>
      </c>
      <c r="F56" s="17" t="n">
        <v>11600</v>
      </c>
      <c r="G56" s="18" t="n">
        <f aca="false">IF($F56&lt;&gt;0,ROUND(($I56-$F56)/$F56*100,2),0)</f>
        <v>0</v>
      </c>
      <c r="H56" s="18"/>
      <c r="I56" s="19" t="n">
        <v>11600</v>
      </c>
      <c r="J56" s="20" t="s">
        <v>28</v>
      </c>
      <c r="K56" s="21" t="s">
        <v>26</v>
      </c>
      <c r="L56" s="17" t="n">
        <v>9240</v>
      </c>
      <c r="M56" s="18" t="n">
        <f aca="false">IF($L56&lt;&gt;0,ROUND(($O56-$L56)/$L56*100,2),0)</f>
        <v>0</v>
      </c>
      <c r="N56" s="18"/>
      <c r="O56" s="19" t="n">
        <v>9240</v>
      </c>
      <c r="P56" s="20" t="s">
        <v>28</v>
      </c>
      <c r="Q56" s="21" t="s">
        <v>26</v>
      </c>
      <c r="R56" s="17" t="n">
        <v>8800</v>
      </c>
      <c r="S56" s="18" t="n">
        <f aca="false">IF($R56&lt;&gt;0,ROUND(($U56-$R56)/$R56*100,2),0)</f>
        <v>0</v>
      </c>
      <c r="T56" s="18"/>
      <c r="U56" s="19" t="n">
        <v>8800</v>
      </c>
      <c r="V56" s="20" t="s">
        <v>28</v>
      </c>
      <c r="W56" s="21" t="s">
        <v>26</v>
      </c>
    </row>
    <row r="57" customFormat="false" ht="21.75" hidden="false" customHeight="true" outlineLevel="0" collapsed="false">
      <c r="A57" s="13" t="s">
        <v>188</v>
      </c>
      <c r="B57" s="14" t="n">
        <v>4603783101856</v>
      </c>
      <c r="C57" s="15" t="s">
        <v>189</v>
      </c>
      <c r="D57" s="15" t="s">
        <v>26</v>
      </c>
      <c r="E57" s="16" t="s">
        <v>190</v>
      </c>
      <c r="F57" s="17" t="n">
        <v>10900</v>
      </c>
      <c r="G57" s="18" t="n">
        <f aca="false">IF($F57&lt;&gt;0,ROUND(($I57-$F57)/$F57*100,2),0)</f>
        <v>0</v>
      </c>
      <c r="H57" s="18"/>
      <c r="I57" s="19" t="n">
        <v>10900</v>
      </c>
      <c r="J57" s="20" t="s">
        <v>28</v>
      </c>
      <c r="K57" s="21" t="s">
        <v>26</v>
      </c>
      <c r="L57" s="17" t="n">
        <v>8800</v>
      </c>
      <c r="M57" s="18" t="n">
        <f aca="false">IF($L57&lt;&gt;0,ROUND(($O57-$L57)/$L57*100,2),0)</f>
        <v>0</v>
      </c>
      <c r="N57" s="18"/>
      <c r="O57" s="19" t="n">
        <v>8800</v>
      </c>
      <c r="P57" s="20" t="s">
        <v>28</v>
      </c>
      <c r="Q57" s="21" t="s">
        <v>26</v>
      </c>
      <c r="R57" s="17" t="n">
        <v>8000</v>
      </c>
      <c r="S57" s="18" t="n">
        <f aca="false">IF($R57&lt;&gt;0,ROUND(($U57-$R57)/$R57*100,2),0)</f>
        <v>0</v>
      </c>
      <c r="T57" s="18"/>
      <c r="U57" s="19" t="n">
        <v>8000</v>
      </c>
      <c r="V57" s="20" t="s">
        <v>28</v>
      </c>
      <c r="W57" s="21" t="s">
        <v>26</v>
      </c>
    </row>
    <row r="58" customFormat="false" ht="21.75" hidden="false" customHeight="true" outlineLevel="0" collapsed="false">
      <c r="A58" s="13" t="s">
        <v>191</v>
      </c>
      <c r="B58" s="14" t="n">
        <v>4603783102068</v>
      </c>
      <c r="C58" s="15" t="s">
        <v>192</v>
      </c>
      <c r="D58" s="15" t="s">
        <v>26</v>
      </c>
      <c r="E58" s="16" t="s">
        <v>193</v>
      </c>
      <c r="F58" s="17" t="n">
        <v>9700</v>
      </c>
      <c r="G58" s="18" t="n">
        <f aca="false">IF($F58&lt;&gt;0,ROUND(($I58-$F58)/$F58*100,2),0)</f>
        <v>0</v>
      </c>
      <c r="H58" s="18"/>
      <c r="I58" s="19" t="n">
        <v>9700</v>
      </c>
      <c r="J58" s="20" t="s">
        <v>28</v>
      </c>
      <c r="K58" s="21" t="s">
        <v>26</v>
      </c>
      <c r="L58" s="17" t="n">
        <v>7200</v>
      </c>
      <c r="M58" s="18" t="n">
        <f aca="false">IF($L58&lt;&gt;0,ROUND(($O58-$L58)/$L58*100,2),0)</f>
        <v>0</v>
      </c>
      <c r="N58" s="18"/>
      <c r="O58" s="19" t="n">
        <v>7200</v>
      </c>
      <c r="P58" s="20" t="s">
        <v>28</v>
      </c>
      <c r="Q58" s="21" t="s">
        <v>26</v>
      </c>
      <c r="R58" s="17" t="n">
        <v>7000</v>
      </c>
      <c r="S58" s="18" t="n">
        <f aca="false">IF($R58&lt;&gt;0,ROUND(($U58-$R58)/$R58*100,2),0)</f>
        <v>0</v>
      </c>
      <c r="T58" s="18"/>
      <c r="U58" s="19" t="n">
        <v>7000</v>
      </c>
      <c r="V58" s="20" t="s">
        <v>28</v>
      </c>
      <c r="W58" s="21" t="s">
        <v>26</v>
      </c>
    </row>
    <row r="59" customFormat="false" ht="21.75" hidden="false" customHeight="true" outlineLevel="0" collapsed="false">
      <c r="A59" s="13" t="s">
        <v>194</v>
      </c>
      <c r="B59" s="14" t="n">
        <v>4603783102105</v>
      </c>
      <c r="C59" s="15" t="s">
        <v>195</v>
      </c>
      <c r="D59" s="15" t="s">
        <v>26</v>
      </c>
      <c r="E59" s="16" t="s">
        <v>196</v>
      </c>
      <c r="F59" s="17" t="n">
        <v>8800</v>
      </c>
      <c r="G59" s="18" t="n">
        <f aca="false">IF($F59&lt;&gt;0,ROUND(($I59-$F59)/$F59*100,2),0)</f>
        <v>0</v>
      </c>
      <c r="H59" s="18"/>
      <c r="I59" s="19" t="n">
        <v>8800</v>
      </c>
      <c r="J59" s="20" t="s">
        <v>28</v>
      </c>
      <c r="K59" s="21" t="s">
        <v>26</v>
      </c>
      <c r="L59" s="17" t="n">
        <v>6160</v>
      </c>
      <c r="M59" s="18" t="n">
        <f aca="false">IF($L59&lt;&gt;0,ROUND(($O59-$L59)/$L59*100,2),0)</f>
        <v>0</v>
      </c>
      <c r="N59" s="18"/>
      <c r="O59" s="19" t="n">
        <v>6160</v>
      </c>
      <c r="P59" s="20" t="s">
        <v>28</v>
      </c>
      <c r="Q59" s="21" t="s">
        <v>26</v>
      </c>
      <c r="R59" s="17" t="n">
        <v>5600</v>
      </c>
      <c r="S59" s="18" t="n">
        <f aca="false">IF($R59&lt;&gt;0,ROUND(($U59-$R59)/$R59*100,2),0)</f>
        <v>0</v>
      </c>
      <c r="T59" s="18"/>
      <c r="U59" s="19" t="n">
        <v>5600</v>
      </c>
      <c r="V59" s="20" t="s">
        <v>28</v>
      </c>
      <c r="W59" s="21" t="s">
        <v>26</v>
      </c>
    </row>
    <row r="60" customFormat="false" ht="21.75" hidden="false" customHeight="true" outlineLevel="0" collapsed="false">
      <c r="A60" s="13" t="s">
        <v>197</v>
      </c>
      <c r="B60" s="14" t="n">
        <v>4603783102129</v>
      </c>
      <c r="C60" s="15" t="s">
        <v>198</v>
      </c>
      <c r="D60" s="15" t="s">
        <v>26</v>
      </c>
      <c r="E60" s="16" t="s">
        <v>199</v>
      </c>
      <c r="F60" s="17" t="n">
        <v>8800</v>
      </c>
      <c r="G60" s="18" t="n">
        <f aca="false">IF($F60&lt;&gt;0,ROUND(($I60-$F60)/$F60*100,2),0)</f>
        <v>0</v>
      </c>
      <c r="H60" s="18"/>
      <c r="I60" s="19" t="n">
        <v>8800</v>
      </c>
      <c r="J60" s="20" t="s">
        <v>28</v>
      </c>
      <c r="K60" s="21" t="s">
        <v>26</v>
      </c>
      <c r="L60" s="17" t="n">
        <v>6160</v>
      </c>
      <c r="M60" s="18" t="n">
        <f aca="false">IF($L60&lt;&gt;0,ROUND(($O60-$L60)/$L60*100,2),0)</f>
        <v>0</v>
      </c>
      <c r="N60" s="18"/>
      <c r="O60" s="19" t="n">
        <v>6160</v>
      </c>
      <c r="P60" s="20" t="s">
        <v>28</v>
      </c>
      <c r="Q60" s="21" t="s">
        <v>26</v>
      </c>
      <c r="R60" s="17" t="n">
        <v>5600</v>
      </c>
      <c r="S60" s="18" t="n">
        <f aca="false">IF($R60&lt;&gt;0,ROUND(($U60-$R60)/$R60*100,2),0)</f>
        <v>0</v>
      </c>
      <c r="T60" s="18"/>
      <c r="U60" s="19" t="n">
        <v>5600</v>
      </c>
      <c r="V60" s="20" t="s">
        <v>28</v>
      </c>
      <c r="W60" s="21" t="s">
        <v>26</v>
      </c>
    </row>
    <row r="61" customFormat="false" ht="21.75" hidden="false" customHeight="true" outlineLevel="0" collapsed="false">
      <c r="A61" s="13" t="s">
        <v>200</v>
      </c>
      <c r="B61" s="14" t="n">
        <v>4603783100569</v>
      </c>
      <c r="C61" s="15" t="s">
        <v>201</v>
      </c>
      <c r="D61" s="15" t="s">
        <v>26</v>
      </c>
      <c r="E61" s="16" t="s">
        <v>202</v>
      </c>
      <c r="F61" s="17" t="n">
        <v>7000</v>
      </c>
      <c r="G61" s="18" t="n">
        <f aca="false">IF($F61&lt;&gt;0,ROUND(($I61-$F61)/$F61*100,2),0)</f>
        <v>0</v>
      </c>
      <c r="H61" s="18"/>
      <c r="I61" s="19" t="n">
        <v>7000</v>
      </c>
      <c r="J61" s="20" t="s">
        <v>28</v>
      </c>
      <c r="K61" s="21" t="s">
        <v>26</v>
      </c>
      <c r="L61" s="17" t="n">
        <v>5060</v>
      </c>
      <c r="M61" s="18" t="n">
        <f aca="false">IF($L61&lt;&gt;0,ROUND(($O61-$L61)/$L61*100,2),0)</f>
        <v>0</v>
      </c>
      <c r="N61" s="18"/>
      <c r="O61" s="19" t="n">
        <v>5060</v>
      </c>
      <c r="P61" s="20" t="s">
        <v>28</v>
      </c>
      <c r="Q61" s="21" t="s">
        <v>26</v>
      </c>
      <c r="R61" s="17" t="n">
        <v>4600</v>
      </c>
      <c r="S61" s="18" t="n">
        <f aca="false">IF($R61&lt;&gt;0,ROUND(($U61-$R61)/$R61*100,2),0)</f>
        <v>0</v>
      </c>
      <c r="T61" s="18"/>
      <c r="U61" s="19" t="n">
        <v>4600</v>
      </c>
      <c r="V61" s="20" t="s">
        <v>28</v>
      </c>
      <c r="W61" s="21" t="s">
        <v>26</v>
      </c>
    </row>
    <row r="62" customFormat="false" ht="21.75" hidden="false" customHeight="true" outlineLevel="0" collapsed="false">
      <c r="A62" s="13" t="s">
        <v>203</v>
      </c>
      <c r="B62" s="14" t="n">
        <v>4603783102112</v>
      </c>
      <c r="C62" s="15" t="s">
        <v>204</v>
      </c>
      <c r="D62" s="15" t="s">
        <v>26</v>
      </c>
      <c r="E62" s="16" t="s">
        <v>205</v>
      </c>
      <c r="F62" s="17" t="n">
        <v>7000</v>
      </c>
      <c r="G62" s="18" t="n">
        <f aca="false">IF($F62&lt;&gt;0,ROUND(($I62-$F62)/$F62*100,2),0)</f>
        <v>0</v>
      </c>
      <c r="H62" s="18"/>
      <c r="I62" s="19" t="n">
        <v>7000</v>
      </c>
      <c r="J62" s="20" t="s">
        <v>28</v>
      </c>
      <c r="K62" s="21" t="s">
        <v>26</v>
      </c>
      <c r="L62" s="17" t="n">
        <v>5060</v>
      </c>
      <c r="M62" s="18" t="n">
        <f aca="false">IF($L62&lt;&gt;0,ROUND(($O62-$L62)/$L62*100,2),0)</f>
        <v>0</v>
      </c>
      <c r="N62" s="18"/>
      <c r="O62" s="19" t="n">
        <v>5060</v>
      </c>
      <c r="P62" s="20" t="s">
        <v>28</v>
      </c>
      <c r="Q62" s="21" t="s">
        <v>26</v>
      </c>
      <c r="R62" s="17" t="n">
        <v>4600</v>
      </c>
      <c r="S62" s="18" t="n">
        <f aca="false">IF($R62&lt;&gt;0,ROUND(($U62-$R62)/$R62*100,2),0)</f>
        <v>0</v>
      </c>
      <c r="T62" s="18"/>
      <c r="U62" s="19" t="n">
        <v>4600</v>
      </c>
      <c r="V62" s="20" t="s">
        <v>28</v>
      </c>
      <c r="W62" s="21" t="s">
        <v>26</v>
      </c>
    </row>
    <row r="63" customFormat="false" ht="21.75" hidden="false" customHeight="true" outlineLevel="0" collapsed="false">
      <c r="A63" s="13" t="s">
        <v>206</v>
      </c>
      <c r="B63" s="14" t="n">
        <v>4603783101559</v>
      </c>
      <c r="C63" s="15" t="s">
        <v>207</v>
      </c>
      <c r="D63" s="15" t="s">
        <v>26</v>
      </c>
      <c r="E63" s="16" t="s">
        <v>208</v>
      </c>
      <c r="F63" s="17" t="n">
        <v>2500</v>
      </c>
      <c r="G63" s="18" t="n">
        <f aca="false">IF($F63&lt;&gt;0,ROUND(($I63-$F63)/$F63*100,2),0)</f>
        <v>0</v>
      </c>
      <c r="H63" s="18"/>
      <c r="I63" s="19" t="n">
        <v>2500</v>
      </c>
      <c r="J63" s="20" t="s">
        <v>28</v>
      </c>
      <c r="K63" s="21" t="s">
        <v>26</v>
      </c>
      <c r="L63" s="17" t="n">
        <v>1700</v>
      </c>
      <c r="M63" s="18" t="n">
        <f aca="false">IF($L63&lt;&gt;0,ROUND(($O63-$L63)/$L63*100,2),0)</f>
        <v>0</v>
      </c>
      <c r="N63" s="18"/>
      <c r="O63" s="19" t="n">
        <v>1700</v>
      </c>
      <c r="P63" s="20" t="s">
        <v>28</v>
      </c>
      <c r="Q63" s="21" t="s">
        <v>26</v>
      </c>
      <c r="R63" s="17" t="n">
        <v>1600</v>
      </c>
      <c r="S63" s="18" t="n">
        <f aca="false">IF($R63&lt;&gt;0,ROUND(($U63-$R63)/$R63*100,2),0)</f>
        <v>0</v>
      </c>
      <c r="T63" s="18"/>
      <c r="U63" s="19" t="n">
        <v>1600</v>
      </c>
      <c r="V63" s="20" t="s">
        <v>28</v>
      </c>
      <c r="W63" s="21" t="s">
        <v>26</v>
      </c>
    </row>
    <row r="64" customFormat="false" ht="21.75" hidden="false" customHeight="true" outlineLevel="0" collapsed="false">
      <c r="A64" s="13" t="s">
        <v>209</v>
      </c>
      <c r="B64" s="14" t="n">
        <v>4603783101573</v>
      </c>
      <c r="C64" s="15" t="s">
        <v>210</v>
      </c>
      <c r="D64" s="15" t="s">
        <v>26</v>
      </c>
      <c r="E64" s="16" t="s">
        <v>211</v>
      </c>
      <c r="F64" s="17" t="n">
        <v>2500</v>
      </c>
      <c r="G64" s="18" t="n">
        <f aca="false">IF($F64&lt;&gt;0,ROUND(($I64-$F64)/$F64*100,2),0)</f>
        <v>0</v>
      </c>
      <c r="H64" s="18"/>
      <c r="I64" s="19" t="n">
        <v>2500</v>
      </c>
      <c r="J64" s="20" t="s">
        <v>28</v>
      </c>
      <c r="K64" s="21" t="s">
        <v>26</v>
      </c>
      <c r="L64" s="17" t="n">
        <v>1700</v>
      </c>
      <c r="M64" s="18" t="n">
        <f aca="false">IF($L64&lt;&gt;0,ROUND(($O64-$L64)/$L64*100,2),0)</f>
        <v>0</v>
      </c>
      <c r="N64" s="18"/>
      <c r="O64" s="19" t="n">
        <v>1700</v>
      </c>
      <c r="P64" s="20" t="s">
        <v>28</v>
      </c>
      <c r="Q64" s="21" t="s">
        <v>26</v>
      </c>
      <c r="R64" s="17" t="n">
        <v>1600</v>
      </c>
      <c r="S64" s="18" t="n">
        <f aca="false">IF($R64&lt;&gt;0,ROUND(($U64-$R64)/$R64*100,2),0)</f>
        <v>0</v>
      </c>
      <c r="T64" s="18"/>
      <c r="U64" s="19" t="n">
        <v>1600</v>
      </c>
      <c r="V64" s="20" t="s">
        <v>28</v>
      </c>
      <c r="W64" s="21" t="s">
        <v>26</v>
      </c>
    </row>
    <row r="65" customFormat="false" ht="21.75" hidden="false" customHeight="true" outlineLevel="0" collapsed="false">
      <c r="A65" s="13" t="s">
        <v>212</v>
      </c>
      <c r="B65" s="14" t="n">
        <v>4603783101528</v>
      </c>
      <c r="C65" s="15" t="s">
        <v>213</v>
      </c>
      <c r="D65" s="15" t="s">
        <v>26</v>
      </c>
      <c r="E65" s="16" t="s">
        <v>214</v>
      </c>
      <c r="F65" s="17" t="n">
        <v>2500</v>
      </c>
      <c r="G65" s="18" t="n">
        <f aca="false">IF($F65&lt;&gt;0,ROUND(($I65-$F65)/$F65*100,2),0)</f>
        <v>0</v>
      </c>
      <c r="H65" s="18"/>
      <c r="I65" s="19" t="n">
        <v>2500</v>
      </c>
      <c r="J65" s="20" t="s">
        <v>28</v>
      </c>
      <c r="K65" s="21" t="s">
        <v>26</v>
      </c>
      <c r="L65" s="17" t="n">
        <v>1700</v>
      </c>
      <c r="M65" s="18" t="n">
        <f aca="false">IF($L65&lt;&gt;0,ROUND(($O65-$L65)/$L65*100,2),0)</f>
        <v>0</v>
      </c>
      <c r="N65" s="18"/>
      <c r="O65" s="19" t="n">
        <v>1700</v>
      </c>
      <c r="P65" s="20" t="s">
        <v>28</v>
      </c>
      <c r="Q65" s="21" t="s">
        <v>26</v>
      </c>
      <c r="R65" s="17" t="n">
        <v>1600</v>
      </c>
      <c r="S65" s="18" t="n">
        <f aca="false">IF($R65&lt;&gt;0,ROUND(($U65-$R65)/$R65*100,2),0)</f>
        <v>0</v>
      </c>
      <c r="T65" s="18"/>
      <c r="U65" s="19" t="n">
        <v>1600</v>
      </c>
      <c r="V65" s="20" t="s">
        <v>28</v>
      </c>
      <c r="W65" s="21" t="s">
        <v>26</v>
      </c>
    </row>
    <row r="66" customFormat="false" ht="21.75" hidden="false" customHeight="true" outlineLevel="0" collapsed="false">
      <c r="A66" s="13" t="s">
        <v>215</v>
      </c>
      <c r="B66" s="14" t="n">
        <v>4603783101542</v>
      </c>
      <c r="C66" s="15" t="s">
        <v>216</v>
      </c>
      <c r="D66" s="15" t="s">
        <v>26</v>
      </c>
      <c r="E66" s="16" t="s">
        <v>217</v>
      </c>
      <c r="F66" s="17" t="n">
        <v>2500</v>
      </c>
      <c r="G66" s="18" t="n">
        <f aca="false">IF($F66&lt;&gt;0,ROUND(($I66-$F66)/$F66*100,2),0)</f>
        <v>0</v>
      </c>
      <c r="H66" s="18"/>
      <c r="I66" s="19" t="n">
        <v>2500</v>
      </c>
      <c r="J66" s="20" t="s">
        <v>28</v>
      </c>
      <c r="K66" s="21" t="s">
        <v>26</v>
      </c>
      <c r="L66" s="17" t="n">
        <v>1700</v>
      </c>
      <c r="M66" s="18" t="n">
        <f aca="false">IF($L66&lt;&gt;0,ROUND(($O66-$L66)/$L66*100,2),0)</f>
        <v>0</v>
      </c>
      <c r="N66" s="18"/>
      <c r="O66" s="19" t="n">
        <v>1700</v>
      </c>
      <c r="P66" s="20" t="s">
        <v>28</v>
      </c>
      <c r="Q66" s="21" t="s">
        <v>26</v>
      </c>
      <c r="R66" s="17" t="n">
        <v>1600</v>
      </c>
      <c r="S66" s="18" t="n">
        <f aca="false">IF($R66&lt;&gt;0,ROUND(($U66-$R66)/$R66*100,2),0)</f>
        <v>0</v>
      </c>
      <c r="T66" s="18"/>
      <c r="U66" s="19" t="n">
        <v>1600</v>
      </c>
      <c r="V66" s="20" t="s">
        <v>28</v>
      </c>
      <c r="W66" s="21" t="s">
        <v>26</v>
      </c>
    </row>
    <row r="67" customFormat="false" ht="21.75" hidden="false" customHeight="true" outlineLevel="0" collapsed="false">
      <c r="A67" s="13" t="s">
        <v>218</v>
      </c>
      <c r="B67" s="14" t="n">
        <v>4603783101566</v>
      </c>
      <c r="C67" s="15" t="s">
        <v>219</v>
      </c>
      <c r="D67" s="15" t="s">
        <v>26</v>
      </c>
      <c r="E67" s="16" t="s">
        <v>220</v>
      </c>
      <c r="F67" s="17" t="n">
        <v>2500</v>
      </c>
      <c r="G67" s="18" t="n">
        <f aca="false">IF($F67&lt;&gt;0,ROUND(($I67-$F67)/$F67*100,2),0)</f>
        <v>0</v>
      </c>
      <c r="H67" s="18"/>
      <c r="I67" s="19" t="n">
        <v>2500</v>
      </c>
      <c r="J67" s="20" t="s">
        <v>28</v>
      </c>
      <c r="K67" s="21" t="s">
        <v>26</v>
      </c>
      <c r="L67" s="17" t="n">
        <v>1700</v>
      </c>
      <c r="M67" s="18" t="n">
        <f aca="false">IF($L67&lt;&gt;0,ROUND(($O67-$L67)/$L67*100,2),0)</f>
        <v>0</v>
      </c>
      <c r="N67" s="18"/>
      <c r="O67" s="19" t="n">
        <v>1700</v>
      </c>
      <c r="P67" s="20" t="s">
        <v>28</v>
      </c>
      <c r="Q67" s="21" t="s">
        <v>26</v>
      </c>
      <c r="R67" s="17" t="n">
        <v>1600</v>
      </c>
      <c r="S67" s="18" t="n">
        <f aca="false">IF($R67&lt;&gt;0,ROUND(($U67-$R67)/$R67*100,2),0)</f>
        <v>0</v>
      </c>
      <c r="T67" s="18"/>
      <c r="U67" s="19" t="n">
        <v>1600</v>
      </c>
      <c r="V67" s="20" t="s">
        <v>28</v>
      </c>
      <c r="W67" s="21" t="s">
        <v>26</v>
      </c>
    </row>
    <row r="68" customFormat="false" ht="21.75" hidden="false" customHeight="true" outlineLevel="0" collapsed="false">
      <c r="A68" s="13" t="s">
        <v>221</v>
      </c>
      <c r="B68" s="14" t="n">
        <v>4603783101535</v>
      </c>
      <c r="C68" s="15" t="s">
        <v>222</v>
      </c>
      <c r="D68" s="15" t="s">
        <v>26</v>
      </c>
      <c r="E68" s="16" t="s">
        <v>223</v>
      </c>
      <c r="F68" s="17" t="n">
        <v>2500</v>
      </c>
      <c r="G68" s="18" t="n">
        <f aca="false">IF($F68&lt;&gt;0,ROUND(($I68-$F68)/$F68*100,2),0)</f>
        <v>0</v>
      </c>
      <c r="H68" s="18"/>
      <c r="I68" s="19" t="n">
        <v>2500</v>
      </c>
      <c r="J68" s="20" t="s">
        <v>28</v>
      </c>
      <c r="K68" s="21" t="s">
        <v>26</v>
      </c>
      <c r="L68" s="17" t="n">
        <v>1700</v>
      </c>
      <c r="M68" s="18" t="n">
        <f aca="false">IF($L68&lt;&gt;0,ROUND(($O68-$L68)/$L68*100,2),0)</f>
        <v>0</v>
      </c>
      <c r="N68" s="18"/>
      <c r="O68" s="19" t="n">
        <v>1700</v>
      </c>
      <c r="P68" s="20" t="s">
        <v>28</v>
      </c>
      <c r="Q68" s="21" t="s">
        <v>26</v>
      </c>
      <c r="R68" s="17" t="n">
        <v>1600</v>
      </c>
      <c r="S68" s="18" t="n">
        <f aca="false">IF($R68&lt;&gt;0,ROUND(($U68-$R68)/$R68*100,2),0)</f>
        <v>0</v>
      </c>
      <c r="T68" s="18"/>
      <c r="U68" s="19" t="n">
        <v>1600</v>
      </c>
      <c r="V68" s="20" t="s">
        <v>28</v>
      </c>
      <c r="W68" s="21" t="s">
        <v>26</v>
      </c>
    </row>
    <row r="69" customFormat="false" ht="21.75" hidden="false" customHeight="true" outlineLevel="0" collapsed="false">
      <c r="A69" s="13" t="s">
        <v>224</v>
      </c>
      <c r="B69" s="14" t="n">
        <v>4603783101641</v>
      </c>
      <c r="C69" s="15" t="s">
        <v>225</v>
      </c>
      <c r="D69" s="15" t="s">
        <v>26</v>
      </c>
      <c r="E69" s="16" t="s">
        <v>226</v>
      </c>
      <c r="F69" s="17" t="n">
        <v>3600</v>
      </c>
      <c r="G69" s="18" t="n">
        <f aca="false">IF($F69&lt;&gt;0,ROUND(($I69-$F69)/$F69*100,2),0)</f>
        <v>0</v>
      </c>
      <c r="H69" s="18"/>
      <c r="I69" s="19" t="n">
        <v>3600</v>
      </c>
      <c r="J69" s="20" t="s">
        <v>28</v>
      </c>
      <c r="K69" s="21" t="s">
        <v>26</v>
      </c>
      <c r="L69" s="17" t="n">
        <v>2400</v>
      </c>
      <c r="M69" s="18" t="n">
        <f aca="false">IF($L69&lt;&gt;0,ROUND(($O69-$L69)/$L69*100,2),0)</f>
        <v>0</v>
      </c>
      <c r="N69" s="18"/>
      <c r="O69" s="19" t="n">
        <v>2400</v>
      </c>
      <c r="P69" s="20" t="s">
        <v>28</v>
      </c>
      <c r="Q69" s="21" t="s">
        <v>26</v>
      </c>
      <c r="R69" s="17" t="n">
        <v>2300</v>
      </c>
      <c r="S69" s="18" t="n">
        <f aca="false">IF($R69&lt;&gt;0,ROUND(($U69-$R69)/$R69*100,2),0)</f>
        <v>0</v>
      </c>
      <c r="T69" s="18"/>
      <c r="U69" s="19" t="n">
        <v>2300</v>
      </c>
      <c r="V69" s="20" t="s">
        <v>28</v>
      </c>
      <c r="W69" s="21" t="s">
        <v>26</v>
      </c>
    </row>
    <row r="70" customFormat="false" ht="21.75" hidden="false" customHeight="true" outlineLevel="0" collapsed="false">
      <c r="A70" s="13" t="s">
        <v>227</v>
      </c>
      <c r="B70" s="14" t="n">
        <v>4603783101665</v>
      </c>
      <c r="C70" s="15" t="s">
        <v>228</v>
      </c>
      <c r="D70" s="15" t="s">
        <v>26</v>
      </c>
      <c r="E70" s="16" t="s">
        <v>229</v>
      </c>
      <c r="F70" s="17" t="n">
        <v>3600</v>
      </c>
      <c r="G70" s="18" t="n">
        <f aca="false">IF($F70&lt;&gt;0,ROUND(($I70-$F70)/$F70*100,2),0)</f>
        <v>0</v>
      </c>
      <c r="H70" s="18"/>
      <c r="I70" s="19" t="n">
        <v>3600</v>
      </c>
      <c r="J70" s="20" t="s">
        <v>28</v>
      </c>
      <c r="K70" s="21" t="s">
        <v>26</v>
      </c>
      <c r="L70" s="17" t="n">
        <v>2400</v>
      </c>
      <c r="M70" s="18" t="n">
        <f aca="false">IF($L70&lt;&gt;0,ROUND(($O70-$L70)/$L70*100,2),0)</f>
        <v>0</v>
      </c>
      <c r="N70" s="18"/>
      <c r="O70" s="19" t="n">
        <v>2400</v>
      </c>
      <c r="P70" s="20" t="s">
        <v>28</v>
      </c>
      <c r="Q70" s="21" t="s">
        <v>26</v>
      </c>
      <c r="R70" s="17" t="n">
        <v>2300</v>
      </c>
      <c r="S70" s="18" t="n">
        <f aca="false">IF($R70&lt;&gt;0,ROUND(($U70-$R70)/$R70*100,2),0)</f>
        <v>0</v>
      </c>
      <c r="T70" s="18"/>
      <c r="U70" s="19" t="n">
        <v>2300</v>
      </c>
      <c r="V70" s="20" t="s">
        <v>28</v>
      </c>
      <c r="W70" s="21" t="s">
        <v>26</v>
      </c>
    </row>
    <row r="71" customFormat="false" ht="21.75" hidden="false" customHeight="true" outlineLevel="0" collapsed="false">
      <c r="A71" s="13" t="s">
        <v>230</v>
      </c>
      <c r="B71" s="14" t="n">
        <v>4603783101610</v>
      </c>
      <c r="C71" s="15" t="s">
        <v>231</v>
      </c>
      <c r="D71" s="15" t="s">
        <v>26</v>
      </c>
      <c r="E71" s="16" t="s">
        <v>232</v>
      </c>
      <c r="F71" s="17" t="n">
        <v>3600</v>
      </c>
      <c r="G71" s="18" t="n">
        <f aca="false">IF($F71&lt;&gt;0,ROUND(($I71-$F71)/$F71*100,2),0)</f>
        <v>0</v>
      </c>
      <c r="H71" s="18"/>
      <c r="I71" s="19" t="n">
        <v>3600</v>
      </c>
      <c r="J71" s="20" t="s">
        <v>28</v>
      </c>
      <c r="K71" s="21" t="s">
        <v>26</v>
      </c>
      <c r="L71" s="17" t="n">
        <v>2400</v>
      </c>
      <c r="M71" s="18" t="n">
        <f aca="false">IF($L71&lt;&gt;0,ROUND(($O71-$L71)/$L71*100,2),0)</f>
        <v>0</v>
      </c>
      <c r="N71" s="18"/>
      <c r="O71" s="19" t="n">
        <v>2400</v>
      </c>
      <c r="P71" s="20" t="s">
        <v>28</v>
      </c>
      <c r="Q71" s="21" t="s">
        <v>26</v>
      </c>
      <c r="R71" s="17" t="n">
        <v>2300</v>
      </c>
      <c r="S71" s="18" t="n">
        <f aca="false">IF($R71&lt;&gt;0,ROUND(($U71-$R71)/$R71*100,2),0)</f>
        <v>0</v>
      </c>
      <c r="T71" s="18"/>
      <c r="U71" s="19" t="n">
        <v>2300</v>
      </c>
      <c r="V71" s="20" t="s">
        <v>28</v>
      </c>
      <c r="W71" s="21" t="s">
        <v>26</v>
      </c>
    </row>
    <row r="72" customFormat="false" ht="21.75" hidden="false" customHeight="true" outlineLevel="0" collapsed="false">
      <c r="A72" s="13" t="s">
        <v>233</v>
      </c>
      <c r="B72" s="14" t="n">
        <v>4603783101658</v>
      </c>
      <c r="C72" s="15" t="s">
        <v>234</v>
      </c>
      <c r="D72" s="15" t="s">
        <v>26</v>
      </c>
      <c r="E72" s="16" t="s">
        <v>235</v>
      </c>
      <c r="F72" s="17" t="n">
        <v>3600</v>
      </c>
      <c r="G72" s="18" t="n">
        <f aca="false">IF($F72&lt;&gt;0,ROUND(($I72-$F72)/$F72*100,2),0)</f>
        <v>0</v>
      </c>
      <c r="H72" s="18"/>
      <c r="I72" s="19" t="n">
        <v>3600</v>
      </c>
      <c r="J72" s="20" t="s">
        <v>28</v>
      </c>
      <c r="K72" s="21" t="s">
        <v>26</v>
      </c>
      <c r="L72" s="17" t="n">
        <v>2400</v>
      </c>
      <c r="M72" s="18" t="n">
        <f aca="false">IF($L72&lt;&gt;0,ROUND(($O72-$L72)/$L72*100,2),0)</f>
        <v>0</v>
      </c>
      <c r="N72" s="18"/>
      <c r="O72" s="19" t="n">
        <v>2400</v>
      </c>
      <c r="P72" s="20" t="s">
        <v>28</v>
      </c>
      <c r="Q72" s="21" t="s">
        <v>26</v>
      </c>
      <c r="R72" s="17" t="n">
        <v>2300</v>
      </c>
      <c r="S72" s="18" t="n">
        <f aca="false">IF($R72&lt;&gt;0,ROUND(($U72-$R72)/$R72*100,2),0)</f>
        <v>0</v>
      </c>
      <c r="T72" s="18"/>
      <c r="U72" s="19" t="n">
        <v>2300</v>
      </c>
      <c r="V72" s="20" t="s">
        <v>28</v>
      </c>
      <c r="W72" s="21" t="s">
        <v>26</v>
      </c>
    </row>
    <row r="73" customFormat="false" ht="21.75" hidden="false" customHeight="true" outlineLevel="0" collapsed="false">
      <c r="A73" s="13" t="s">
        <v>236</v>
      </c>
      <c r="B73" s="14" t="n">
        <v>4603783101627</v>
      </c>
      <c r="C73" s="15" t="s">
        <v>237</v>
      </c>
      <c r="D73" s="15" t="s">
        <v>26</v>
      </c>
      <c r="E73" s="16" t="s">
        <v>238</v>
      </c>
      <c r="F73" s="17" t="n">
        <v>3600</v>
      </c>
      <c r="G73" s="18" t="n">
        <f aca="false">IF($F73&lt;&gt;0,ROUND(($I73-$F73)/$F73*100,2),0)</f>
        <v>0</v>
      </c>
      <c r="H73" s="18"/>
      <c r="I73" s="19" t="n">
        <v>3600</v>
      </c>
      <c r="J73" s="20" t="s">
        <v>28</v>
      </c>
      <c r="K73" s="21" t="s">
        <v>26</v>
      </c>
      <c r="L73" s="17" t="n">
        <v>2400</v>
      </c>
      <c r="M73" s="18" t="n">
        <f aca="false">IF($L73&lt;&gt;0,ROUND(($O73-$L73)/$L73*100,2),0)</f>
        <v>0</v>
      </c>
      <c r="N73" s="18"/>
      <c r="O73" s="19" t="n">
        <v>2400</v>
      </c>
      <c r="P73" s="20" t="s">
        <v>28</v>
      </c>
      <c r="Q73" s="21" t="s">
        <v>26</v>
      </c>
      <c r="R73" s="17" t="n">
        <v>2300</v>
      </c>
      <c r="S73" s="18" t="n">
        <f aca="false">IF($R73&lt;&gt;0,ROUND(($U73-$R73)/$R73*100,2),0)</f>
        <v>0</v>
      </c>
      <c r="T73" s="18"/>
      <c r="U73" s="19" t="n">
        <v>2300</v>
      </c>
      <c r="V73" s="20" t="s">
        <v>28</v>
      </c>
      <c r="W73" s="21" t="s">
        <v>26</v>
      </c>
    </row>
    <row r="74" customFormat="false" ht="21.75" hidden="false" customHeight="true" outlineLevel="0" collapsed="false">
      <c r="A74" s="13" t="s">
        <v>239</v>
      </c>
      <c r="B74" s="14" t="n">
        <v>4603783102136</v>
      </c>
      <c r="C74" s="15" t="s">
        <v>240</v>
      </c>
      <c r="D74" s="15" t="s">
        <v>26</v>
      </c>
      <c r="E74" s="16" t="s">
        <v>241</v>
      </c>
      <c r="F74" s="17" t="n">
        <v>3600</v>
      </c>
      <c r="G74" s="18" t="n">
        <f aca="false">IF($F74&lt;&gt;0,ROUND(($I74-$F74)/$F74*100,2),0)</f>
        <v>0</v>
      </c>
      <c r="H74" s="18"/>
      <c r="I74" s="19" t="n">
        <v>3600</v>
      </c>
      <c r="J74" s="20" t="s">
        <v>28</v>
      </c>
      <c r="K74" s="21" t="s">
        <v>26</v>
      </c>
      <c r="L74" s="17" t="n">
        <v>2400</v>
      </c>
      <c r="M74" s="18" t="n">
        <f aca="false">IF($L74&lt;&gt;0,ROUND(($O74-$L74)/$L74*100,2),0)</f>
        <v>0</v>
      </c>
      <c r="N74" s="18"/>
      <c r="O74" s="19" t="n">
        <v>2400</v>
      </c>
      <c r="P74" s="20" t="s">
        <v>28</v>
      </c>
      <c r="Q74" s="21" t="s">
        <v>26</v>
      </c>
      <c r="R74" s="17" t="n">
        <v>2300</v>
      </c>
      <c r="S74" s="18" t="n">
        <f aca="false">IF($R74&lt;&gt;0,ROUND(($U74-$R74)/$R74*100,2),0)</f>
        <v>0</v>
      </c>
      <c r="T74" s="18"/>
      <c r="U74" s="19" t="n">
        <v>2300</v>
      </c>
      <c r="V74" s="20" t="s">
        <v>28</v>
      </c>
      <c r="W74" s="21" t="s">
        <v>26</v>
      </c>
    </row>
    <row r="75" customFormat="false" ht="21.75" hidden="false" customHeight="true" outlineLevel="0" collapsed="false">
      <c r="A75" s="13" t="s">
        <v>242</v>
      </c>
      <c r="B75" s="14" t="n">
        <v>4603783101634</v>
      </c>
      <c r="C75" s="15" t="s">
        <v>243</v>
      </c>
      <c r="D75" s="15" t="s">
        <v>26</v>
      </c>
      <c r="E75" s="16" t="s">
        <v>244</v>
      </c>
      <c r="F75" s="17" t="n">
        <v>3600</v>
      </c>
      <c r="G75" s="18" t="n">
        <f aca="false">IF($F75&lt;&gt;0,ROUND(($I75-$F75)/$F75*100,2),0)</f>
        <v>0</v>
      </c>
      <c r="H75" s="18"/>
      <c r="I75" s="19" t="n">
        <v>3600</v>
      </c>
      <c r="J75" s="20" t="s">
        <v>28</v>
      </c>
      <c r="K75" s="21" t="s">
        <v>26</v>
      </c>
      <c r="L75" s="17" t="n">
        <v>2400</v>
      </c>
      <c r="M75" s="18" t="n">
        <f aca="false">IF($L75&lt;&gt;0,ROUND(($O75-$L75)/$L75*100,2),0)</f>
        <v>0</v>
      </c>
      <c r="N75" s="18"/>
      <c r="O75" s="19" t="n">
        <v>2400</v>
      </c>
      <c r="P75" s="20" t="s">
        <v>28</v>
      </c>
      <c r="Q75" s="21" t="s">
        <v>26</v>
      </c>
      <c r="R75" s="17" t="n">
        <v>2300</v>
      </c>
      <c r="S75" s="18" t="n">
        <f aca="false">IF($R75&lt;&gt;0,ROUND(($U75-$R75)/$R75*100,2),0)</f>
        <v>0</v>
      </c>
      <c r="T75" s="18"/>
      <c r="U75" s="19" t="n">
        <v>2300</v>
      </c>
      <c r="V75" s="20" t="s">
        <v>28</v>
      </c>
      <c r="W75" s="21" t="s">
        <v>26</v>
      </c>
    </row>
    <row r="76" customFormat="false" ht="21.75" hidden="false" customHeight="true" outlineLevel="0" collapsed="false">
      <c r="A76" s="13" t="s">
        <v>245</v>
      </c>
      <c r="B76" s="14" t="n">
        <v>4603783101795</v>
      </c>
      <c r="C76" s="15" t="s">
        <v>246</v>
      </c>
      <c r="D76" s="15" t="s">
        <v>26</v>
      </c>
      <c r="E76" s="16" t="s">
        <v>247</v>
      </c>
      <c r="F76" s="17" t="n">
        <v>7700</v>
      </c>
      <c r="G76" s="18" t="n">
        <f aca="false">IF($F76&lt;&gt;0,ROUND(($I76-$F76)/$F76*100,2),0)</f>
        <v>0</v>
      </c>
      <c r="H76" s="18"/>
      <c r="I76" s="19" t="n">
        <v>7700</v>
      </c>
      <c r="J76" s="20" t="s">
        <v>28</v>
      </c>
      <c r="K76" s="21" t="s">
        <v>26</v>
      </c>
      <c r="L76" s="17" t="n">
        <v>5700</v>
      </c>
      <c r="M76" s="18" t="n">
        <f aca="false">IF($L76&lt;&gt;0,ROUND(($O76-$L76)/$L76*100,2),0)</f>
        <v>0</v>
      </c>
      <c r="N76" s="18"/>
      <c r="O76" s="19" t="n">
        <v>5700</v>
      </c>
      <c r="P76" s="20" t="s">
        <v>28</v>
      </c>
      <c r="Q76" s="21" t="s">
        <v>26</v>
      </c>
      <c r="R76" s="17" t="n">
        <v>5630</v>
      </c>
      <c r="S76" s="18" t="n">
        <f aca="false">IF($R76&lt;&gt;0,ROUND(($U76-$R76)/$R76*100,2),0)</f>
        <v>0</v>
      </c>
      <c r="T76" s="18"/>
      <c r="U76" s="19" t="n">
        <v>5630</v>
      </c>
      <c r="V76" s="20" t="s">
        <v>28</v>
      </c>
      <c r="W76" s="21" t="s">
        <v>26</v>
      </c>
    </row>
    <row r="77" customFormat="false" ht="21.75" hidden="false" customHeight="true" outlineLevel="0" collapsed="false">
      <c r="A77" s="13" t="s">
        <v>248</v>
      </c>
      <c r="B77" s="14" t="n">
        <v>4603783102310</v>
      </c>
      <c r="C77" s="15" t="s">
        <v>249</v>
      </c>
      <c r="D77" s="15" t="s">
        <v>26</v>
      </c>
      <c r="E77" s="16" t="s">
        <v>250</v>
      </c>
      <c r="F77" s="17" t="n">
        <v>7700</v>
      </c>
      <c r="G77" s="18" t="n">
        <f aca="false">IF($F77&lt;&gt;0,ROUND(($I77-$F77)/$F77*100,2),0)</f>
        <v>0</v>
      </c>
      <c r="H77" s="18"/>
      <c r="I77" s="19" t="n">
        <v>7700</v>
      </c>
      <c r="J77" s="20" t="s">
        <v>28</v>
      </c>
      <c r="K77" s="21" t="s">
        <v>26</v>
      </c>
      <c r="L77" s="17" t="n">
        <v>5700</v>
      </c>
      <c r="M77" s="18" t="n">
        <f aca="false">IF($L77&lt;&gt;0,ROUND(($O77-$L77)/$L77*100,2),0)</f>
        <v>0</v>
      </c>
      <c r="N77" s="18"/>
      <c r="O77" s="19" t="n">
        <v>5700</v>
      </c>
      <c r="P77" s="20" t="s">
        <v>28</v>
      </c>
      <c r="Q77" s="21" t="s">
        <v>26</v>
      </c>
      <c r="R77" s="17" t="n">
        <v>5630</v>
      </c>
      <c r="S77" s="18" t="n">
        <f aca="false">IF($R77&lt;&gt;0,ROUND(($U77-$R77)/$R77*100,2),0)</f>
        <v>0</v>
      </c>
      <c r="T77" s="18"/>
      <c r="U77" s="19" t="n">
        <v>5630</v>
      </c>
      <c r="V77" s="20" t="s">
        <v>28</v>
      </c>
      <c r="W77" s="21" t="s">
        <v>26</v>
      </c>
    </row>
    <row r="78" customFormat="false" ht="21.75" hidden="false" customHeight="true" outlineLevel="0" collapsed="false">
      <c r="A78" s="13" t="s">
        <v>251</v>
      </c>
      <c r="B78" s="14" t="n">
        <v>4603783101771</v>
      </c>
      <c r="C78" s="15" t="s">
        <v>252</v>
      </c>
      <c r="D78" s="15" t="s">
        <v>26</v>
      </c>
      <c r="E78" s="16" t="s">
        <v>253</v>
      </c>
      <c r="F78" s="17" t="n">
        <v>7700</v>
      </c>
      <c r="G78" s="18" t="n">
        <f aca="false">IF($F78&lt;&gt;0,ROUND(($I78-$F78)/$F78*100,2),0)</f>
        <v>0</v>
      </c>
      <c r="H78" s="18"/>
      <c r="I78" s="19" t="n">
        <v>7700</v>
      </c>
      <c r="J78" s="20" t="s">
        <v>28</v>
      </c>
      <c r="K78" s="21" t="s">
        <v>26</v>
      </c>
      <c r="L78" s="17" t="n">
        <v>5700</v>
      </c>
      <c r="M78" s="18" t="n">
        <f aca="false">IF($L78&lt;&gt;0,ROUND(($O78-$L78)/$L78*100,2),0)</f>
        <v>0</v>
      </c>
      <c r="N78" s="18"/>
      <c r="O78" s="19" t="n">
        <v>5700</v>
      </c>
      <c r="P78" s="20" t="s">
        <v>28</v>
      </c>
      <c r="Q78" s="21" t="s">
        <v>26</v>
      </c>
      <c r="R78" s="17" t="n">
        <v>5630</v>
      </c>
      <c r="S78" s="18" t="n">
        <f aca="false">IF($R78&lt;&gt;0,ROUND(($U78-$R78)/$R78*100,2),0)</f>
        <v>0</v>
      </c>
      <c r="T78" s="18"/>
      <c r="U78" s="19" t="n">
        <v>5630</v>
      </c>
      <c r="V78" s="20" t="s">
        <v>28</v>
      </c>
      <c r="W78" s="21" t="s">
        <v>26</v>
      </c>
    </row>
    <row r="79" customFormat="false" ht="21.75" hidden="false" customHeight="true" outlineLevel="0" collapsed="false">
      <c r="A79" s="13" t="s">
        <v>254</v>
      </c>
      <c r="B79" s="14" t="n">
        <v>4603783101894</v>
      </c>
      <c r="C79" s="15" t="s">
        <v>255</v>
      </c>
      <c r="D79" s="15" t="s">
        <v>26</v>
      </c>
      <c r="E79" s="16" t="s">
        <v>256</v>
      </c>
      <c r="F79" s="17" t="n">
        <v>7700</v>
      </c>
      <c r="G79" s="18" t="n">
        <f aca="false">IF($F79&lt;&gt;0,ROUND(($I79-$F79)/$F79*100,2),0)</f>
        <v>0</v>
      </c>
      <c r="H79" s="18"/>
      <c r="I79" s="19" t="n">
        <v>7700</v>
      </c>
      <c r="J79" s="20" t="s">
        <v>28</v>
      </c>
      <c r="K79" s="21" t="s">
        <v>26</v>
      </c>
      <c r="L79" s="17" t="n">
        <v>5700</v>
      </c>
      <c r="M79" s="18" t="n">
        <f aca="false">IF($L79&lt;&gt;0,ROUND(($O79-$L79)/$L79*100,2),0)</f>
        <v>0</v>
      </c>
      <c r="N79" s="18"/>
      <c r="O79" s="19" t="n">
        <v>5700</v>
      </c>
      <c r="P79" s="20" t="s">
        <v>28</v>
      </c>
      <c r="Q79" s="21" t="s">
        <v>26</v>
      </c>
      <c r="R79" s="17" t="n">
        <v>5630</v>
      </c>
      <c r="S79" s="18" t="n">
        <f aca="false">IF($R79&lt;&gt;0,ROUND(($U79-$R79)/$R79*100,2),0)</f>
        <v>0</v>
      </c>
      <c r="T79" s="18"/>
      <c r="U79" s="19" t="n">
        <v>5630</v>
      </c>
      <c r="V79" s="20" t="s">
        <v>28</v>
      </c>
      <c r="W79" s="21" t="s">
        <v>26</v>
      </c>
    </row>
    <row r="80" customFormat="false" ht="21.75" hidden="false" customHeight="true" outlineLevel="0" collapsed="false">
      <c r="A80" s="13" t="s">
        <v>257</v>
      </c>
      <c r="B80" s="14" t="n">
        <v>4603783101788</v>
      </c>
      <c r="C80" s="15" t="s">
        <v>258</v>
      </c>
      <c r="D80" s="15" t="s">
        <v>26</v>
      </c>
      <c r="E80" s="16" t="s">
        <v>259</v>
      </c>
      <c r="F80" s="17" t="n">
        <v>7700</v>
      </c>
      <c r="G80" s="18" t="n">
        <f aca="false">IF($F80&lt;&gt;0,ROUND(($I80-$F80)/$F80*100,2),0)</f>
        <v>0</v>
      </c>
      <c r="H80" s="18"/>
      <c r="I80" s="19" t="n">
        <v>7700</v>
      </c>
      <c r="J80" s="20" t="s">
        <v>28</v>
      </c>
      <c r="K80" s="21" t="s">
        <v>26</v>
      </c>
      <c r="L80" s="17" t="n">
        <v>5700</v>
      </c>
      <c r="M80" s="18" t="n">
        <f aca="false">IF($L80&lt;&gt;0,ROUND(($O80-$L80)/$L80*100,2),0)</f>
        <v>0</v>
      </c>
      <c r="N80" s="18"/>
      <c r="O80" s="19" t="n">
        <v>5700</v>
      </c>
      <c r="P80" s="20" t="s">
        <v>28</v>
      </c>
      <c r="Q80" s="21" t="s">
        <v>26</v>
      </c>
      <c r="R80" s="17" t="n">
        <v>5630</v>
      </c>
      <c r="S80" s="18" t="n">
        <f aca="false">IF($R80&lt;&gt;0,ROUND(($U80-$R80)/$R80*100,2),0)</f>
        <v>0</v>
      </c>
      <c r="T80" s="18"/>
      <c r="U80" s="19" t="n">
        <v>5630</v>
      </c>
      <c r="V80" s="20" t="s">
        <v>28</v>
      </c>
      <c r="W80" s="21" t="s">
        <v>26</v>
      </c>
    </row>
    <row r="81" customFormat="false" ht="21.75" hidden="false" customHeight="true" outlineLevel="0" collapsed="false">
      <c r="A81" s="13" t="s">
        <v>260</v>
      </c>
      <c r="B81" s="14" t="n">
        <v>4603783100873</v>
      </c>
      <c r="C81" s="15" t="s">
        <v>261</v>
      </c>
      <c r="D81" s="15" t="s">
        <v>26</v>
      </c>
      <c r="E81" s="16" t="s">
        <v>262</v>
      </c>
      <c r="F81" s="17" t="n">
        <v>9700</v>
      </c>
      <c r="G81" s="18" t="n">
        <f aca="false">IF($F81&lt;&gt;0,ROUND(($I81-$F81)/$F81*100,2),0)</f>
        <v>0</v>
      </c>
      <c r="H81" s="18"/>
      <c r="I81" s="19" t="n">
        <v>9700</v>
      </c>
      <c r="J81" s="20" t="s">
        <v>28</v>
      </c>
      <c r="K81" s="21" t="s">
        <v>26</v>
      </c>
      <c r="L81" s="17" t="n">
        <v>6600</v>
      </c>
      <c r="M81" s="18" t="n">
        <f aca="false">IF($L81&lt;&gt;0,ROUND(($O81-$L81)/$L81*100,2),0)</f>
        <v>0</v>
      </c>
      <c r="N81" s="18"/>
      <c r="O81" s="19" t="n">
        <v>6600</v>
      </c>
      <c r="P81" s="20" t="s">
        <v>28</v>
      </c>
      <c r="Q81" s="21" t="s">
        <v>26</v>
      </c>
      <c r="R81" s="17" t="n">
        <v>6400</v>
      </c>
      <c r="S81" s="18" t="n">
        <f aca="false">IF($R81&lt;&gt;0,ROUND(($U81-$R81)/$R81*100,2),0)</f>
        <v>0</v>
      </c>
      <c r="T81" s="18"/>
      <c r="U81" s="19" t="n">
        <v>6400</v>
      </c>
      <c r="V81" s="20" t="s">
        <v>28</v>
      </c>
      <c r="W81" s="21" t="s">
        <v>26</v>
      </c>
    </row>
    <row r="82" customFormat="false" ht="21.75" hidden="false" customHeight="true" outlineLevel="0" collapsed="false">
      <c r="A82" s="13" t="s">
        <v>263</v>
      </c>
      <c r="B82" s="14" t="n">
        <v>4603783100866</v>
      </c>
      <c r="C82" s="15" t="s">
        <v>264</v>
      </c>
      <c r="D82" s="15" t="s">
        <v>26</v>
      </c>
      <c r="E82" s="16" t="s">
        <v>265</v>
      </c>
      <c r="F82" s="17" t="n">
        <v>9700</v>
      </c>
      <c r="G82" s="18" t="n">
        <f aca="false">IF($F82&lt;&gt;0,ROUND(($I82-$F82)/$F82*100,2),0)</f>
        <v>0</v>
      </c>
      <c r="H82" s="18"/>
      <c r="I82" s="19" t="n">
        <v>9700</v>
      </c>
      <c r="J82" s="20" t="s">
        <v>28</v>
      </c>
      <c r="K82" s="21" t="s">
        <v>26</v>
      </c>
      <c r="L82" s="17" t="n">
        <v>6600</v>
      </c>
      <c r="M82" s="18" t="n">
        <f aca="false">IF($L82&lt;&gt;0,ROUND(($O82-$L82)/$L82*100,2),0)</f>
        <v>0</v>
      </c>
      <c r="N82" s="18"/>
      <c r="O82" s="19" t="n">
        <v>6600</v>
      </c>
      <c r="P82" s="20" t="s">
        <v>28</v>
      </c>
      <c r="Q82" s="21" t="s">
        <v>26</v>
      </c>
      <c r="R82" s="17" t="n">
        <v>6400</v>
      </c>
      <c r="S82" s="18" t="n">
        <f aca="false">IF($R82&lt;&gt;0,ROUND(($U82-$R82)/$R82*100,2),0)</f>
        <v>0</v>
      </c>
      <c r="T82" s="18"/>
      <c r="U82" s="19" t="n">
        <v>6400</v>
      </c>
      <c r="V82" s="20" t="s">
        <v>28</v>
      </c>
      <c r="W82" s="21" t="s">
        <v>26</v>
      </c>
    </row>
    <row r="83" customFormat="false" ht="11.25" hidden="false" customHeight="true" outlineLevel="0" collapsed="false">
      <c r="A83" s="13" t="s">
        <v>266</v>
      </c>
      <c r="B83" s="14" t="n">
        <v>4603783102396</v>
      </c>
      <c r="C83" s="15" t="s">
        <v>267</v>
      </c>
      <c r="D83" s="15" t="s">
        <v>26</v>
      </c>
      <c r="E83" s="16" t="s">
        <v>268</v>
      </c>
      <c r="F83" s="17" t="n">
        <v>2900</v>
      </c>
      <c r="G83" s="18" t="n">
        <f aca="false">IF($F83&lt;&gt;0,ROUND(($I83-$F83)/$F83*100,2),0)</f>
        <v>0</v>
      </c>
      <c r="H83" s="18"/>
      <c r="I83" s="19" t="n">
        <v>2900</v>
      </c>
      <c r="J83" s="20" t="s">
        <v>28</v>
      </c>
      <c r="K83" s="21" t="s">
        <v>26</v>
      </c>
      <c r="L83" s="17" t="n">
        <v>2400</v>
      </c>
      <c r="M83" s="18" t="n">
        <f aca="false">IF($L83&lt;&gt;0,ROUND(($O83-$L83)/$L83*100,2),0)</f>
        <v>0</v>
      </c>
      <c r="N83" s="18"/>
      <c r="O83" s="19" t="n">
        <v>2400</v>
      </c>
      <c r="P83" s="20" t="s">
        <v>28</v>
      </c>
      <c r="Q83" s="21" t="s">
        <v>26</v>
      </c>
      <c r="R83" s="17" t="n">
        <v>2300</v>
      </c>
      <c r="S83" s="18" t="n">
        <f aca="false">IF($R83&lt;&gt;0,ROUND(($U83-$R83)/$R83*100,2),0)</f>
        <v>0</v>
      </c>
      <c r="T83" s="18"/>
      <c r="U83" s="19" t="n">
        <v>2300</v>
      </c>
      <c r="V83" s="20" t="s">
        <v>28</v>
      </c>
      <c r="W83" s="21" t="s">
        <v>26</v>
      </c>
    </row>
    <row r="84" customFormat="false" ht="11.25" hidden="false" customHeight="true" outlineLevel="0" collapsed="false">
      <c r="A84" s="13" t="s">
        <v>269</v>
      </c>
      <c r="B84" s="14" t="n">
        <v>4603783101405</v>
      </c>
      <c r="C84" s="15" t="s">
        <v>270</v>
      </c>
      <c r="D84" s="15" t="s">
        <v>26</v>
      </c>
      <c r="E84" s="16" t="s">
        <v>271</v>
      </c>
      <c r="F84" s="17" t="n">
        <v>2900</v>
      </c>
      <c r="G84" s="18" t="n">
        <f aca="false">IF($F84&lt;&gt;0,ROUND(($I84-$F84)/$F84*100,2),0)</f>
        <v>0</v>
      </c>
      <c r="H84" s="18"/>
      <c r="I84" s="19" t="n">
        <v>2900</v>
      </c>
      <c r="J84" s="20" t="s">
        <v>28</v>
      </c>
      <c r="K84" s="21" t="s">
        <v>26</v>
      </c>
      <c r="L84" s="17" t="n">
        <v>2400</v>
      </c>
      <c r="M84" s="18" t="n">
        <f aca="false">IF($L84&lt;&gt;0,ROUND(($O84-$L84)/$L84*100,2),0)</f>
        <v>0</v>
      </c>
      <c r="N84" s="18"/>
      <c r="O84" s="19" t="n">
        <v>2400</v>
      </c>
      <c r="P84" s="20" t="s">
        <v>28</v>
      </c>
      <c r="Q84" s="21" t="s">
        <v>26</v>
      </c>
      <c r="R84" s="17" t="n">
        <v>2300</v>
      </c>
      <c r="S84" s="18" t="n">
        <f aca="false">IF($R84&lt;&gt;0,ROUND(($U84-$R84)/$R84*100,2),0)</f>
        <v>0</v>
      </c>
      <c r="T84" s="18"/>
      <c r="U84" s="19" t="n">
        <v>2300</v>
      </c>
      <c r="V84" s="20" t="s">
        <v>28</v>
      </c>
      <c r="W84" s="21" t="s">
        <v>26</v>
      </c>
    </row>
    <row r="85" customFormat="false" ht="11.25" hidden="false" customHeight="true" outlineLevel="0" collapsed="false">
      <c r="A85" s="13" t="s">
        <v>272</v>
      </c>
      <c r="B85" s="14" t="n">
        <v>4603783102402</v>
      </c>
      <c r="C85" s="15" t="s">
        <v>273</v>
      </c>
      <c r="D85" s="15" t="s">
        <v>26</v>
      </c>
      <c r="E85" s="16" t="s">
        <v>274</v>
      </c>
      <c r="F85" s="17" t="n">
        <v>2900</v>
      </c>
      <c r="G85" s="18" t="n">
        <f aca="false">IF($F85&lt;&gt;0,ROUND(($I85-$F85)/$F85*100,2),0)</f>
        <v>0</v>
      </c>
      <c r="H85" s="18"/>
      <c r="I85" s="19" t="n">
        <v>2900</v>
      </c>
      <c r="J85" s="20" t="s">
        <v>28</v>
      </c>
      <c r="K85" s="21" t="s">
        <v>26</v>
      </c>
      <c r="L85" s="17" t="n">
        <v>2400</v>
      </c>
      <c r="M85" s="18" t="n">
        <f aca="false">IF($L85&lt;&gt;0,ROUND(($O85-$L85)/$L85*100,2),0)</f>
        <v>0</v>
      </c>
      <c r="N85" s="18"/>
      <c r="O85" s="19" t="n">
        <v>2400</v>
      </c>
      <c r="P85" s="20" t="s">
        <v>28</v>
      </c>
      <c r="Q85" s="21" t="s">
        <v>26</v>
      </c>
      <c r="R85" s="17" t="n">
        <v>2300</v>
      </c>
      <c r="S85" s="18" t="n">
        <f aca="false">IF($R85&lt;&gt;0,ROUND(($U85-$R85)/$R85*100,2),0)</f>
        <v>0</v>
      </c>
      <c r="T85" s="18"/>
      <c r="U85" s="19" t="n">
        <v>2300</v>
      </c>
      <c r="V85" s="20" t="s">
        <v>28</v>
      </c>
      <c r="W85" s="21" t="s">
        <v>26</v>
      </c>
    </row>
    <row r="86" customFormat="false" ht="11.25" hidden="false" customHeight="true" outlineLevel="0" collapsed="false">
      <c r="A86" s="13" t="s">
        <v>275</v>
      </c>
      <c r="B86" s="14" t="n">
        <v>4603783102419</v>
      </c>
      <c r="C86" s="15" t="s">
        <v>276</v>
      </c>
      <c r="D86" s="15" t="s">
        <v>26</v>
      </c>
      <c r="E86" s="16" t="s">
        <v>277</v>
      </c>
      <c r="F86" s="17" t="n">
        <v>2900</v>
      </c>
      <c r="G86" s="18" t="n">
        <f aca="false">IF($F86&lt;&gt;0,ROUND(($I86-$F86)/$F86*100,2),0)</f>
        <v>0</v>
      </c>
      <c r="H86" s="18"/>
      <c r="I86" s="19" t="n">
        <v>2900</v>
      </c>
      <c r="J86" s="20" t="s">
        <v>28</v>
      </c>
      <c r="K86" s="21" t="s">
        <v>26</v>
      </c>
      <c r="L86" s="17" t="n">
        <v>2400</v>
      </c>
      <c r="M86" s="18" t="n">
        <f aca="false">IF($L86&lt;&gt;0,ROUND(($O86-$L86)/$L86*100,2),0)</f>
        <v>0</v>
      </c>
      <c r="N86" s="18"/>
      <c r="O86" s="19" t="n">
        <v>2400</v>
      </c>
      <c r="P86" s="20" t="s">
        <v>28</v>
      </c>
      <c r="Q86" s="21" t="s">
        <v>26</v>
      </c>
      <c r="R86" s="17" t="n">
        <v>2300</v>
      </c>
      <c r="S86" s="18" t="n">
        <f aca="false">IF($R86&lt;&gt;0,ROUND(($U86-$R86)/$R86*100,2),0)</f>
        <v>0</v>
      </c>
      <c r="T86" s="18"/>
      <c r="U86" s="19" t="n">
        <v>2300</v>
      </c>
      <c r="V86" s="20" t="s">
        <v>28</v>
      </c>
      <c r="W86" s="21" t="s">
        <v>26</v>
      </c>
    </row>
    <row r="87" customFormat="false" ht="11.25" hidden="false" customHeight="true" outlineLevel="0" collapsed="false">
      <c r="A87" s="13" t="s">
        <v>278</v>
      </c>
      <c r="B87" s="14" t="n">
        <v>4603783100910</v>
      </c>
      <c r="C87" s="15" t="s">
        <v>279</v>
      </c>
      <c r="D87" s="15" t="s">
        <v>26</v>
      </c>
      <c r="E87" s="16" t="s">
        <v>280</v>
      </c>
      <c r="F87" s="17" t="n">
        <v>3700</v>
      </c>
      <c r="G87" s="18" t="n">
        <f aca="false">IF($F87&lt;&gt;0,ROUND(($I87-$F87)/$F87*100,2),0)</f>
        <v>0</v>
      </c>
      <c r="H87" s="18"/>
      <c r="I87" s="19" t="n">
        <v>3700</v>
      </c>
      <c r="J87" s="20" t="s">
        <v>28</v>
      </c>
      <c r="K87" s="21" t="s">
        <v>26</v>
      </c>
      <c r="L87" s="17" t="n">
        <v>2640</v>
      </c>
      <c r="M87" s="18" t="n">
        <f aca="false">IF($L87&lt;&gt;0,ROUND(($O87-$L87)/$L87*100,2),0)</f>
        <v>0</v>
      </c>
      <c r="N87" s="18"/>
      <c r="O87" s="19" t="n">
        <v>2640</v>
      </c>
      <c r="P87" s="20" t="s">
        <v>28</v>
      </c>
      <c r="Q87" s="21" t="s">
        <v>26</v>
      </c>
      <c r="R87" s="17" t="n">
        <v>2400</v>
      </c>
      <c r="S87" s="18" t="n">
        <f aca="false">IF($R87&lt;&gt;0,ROUND(($U87-$R87)/$R87*100,2),0)</f>
        <v>0</v>
      </c>
      <c r="T87" s="18"/>
      <c r="U87" s="19" t="n">
        <v>2400</v>
      </c>
      <c r="V87" s="20" t="s">
        <v>28</v>
      </c>
      <c r="W87" s="21" t="s">
        <v>26</v>
      </c>
    </row>
    <row r="88" customFormat="false" ht="11.25" hidden="false" customHeight="true" outlineLevel="0" collapsed="false">
      <c r="A88" s="13" t="s">
        <v>281</v>
      </c>
      <c r="B88" s="14" t="n">
        <v>4603783100880</v>
      </c>
      <c r="C88" s="15" t="s">
        <v>282</v>
      </c>
      <c r="D88" s="15" t="s">
        <v>26</v>
      </c>
      <c r="E88" s="16" t="s">
        <v>283</v>
      </c>
      <c r="F88" s="17" t="n">
        <v>3700</v>
      </c>
      <c r="G88" s="18" t="n">
        <f aca="false">IF($F88&lt;&gt;0,ROUND(($I88-$F88)/$F88*100,2),0)</f>
        <v>0</v>
      </c>
      <c r="H88" s="18"/>
      <c r="I88" s="19" t="n">
        <v>3700</v>
      </c>
      <c r="J88" s="20" t="s">
        <v>28</v>
      </c>
      <c r="K88" s="21" t="s">
        <v>26</v>
      </c>
      <c r="L88" s="17" t="n">
        <v>2640</v>
      </c>
      <c r="M88" s="18" t="n">
        <f aca="false">IF($L88&lt;&gt;0,ROUND(($O88-$L88)/$L88*100,2),0)</f>
        <v>0</v>
      </c>
      <c r="N88" s="18"/>
      <c r="O88" s="19" t="n">
        <v>2640</v>
      </c>
      <c r="P88" s="20" t="s">
        <v>28</v>
      </c>
      <c r="Q88" s="21" t="s">
        <v>26</v>
      </c>
      <c r="R88" s="17" t="n">
        <v>2400</v>
      </c>
      <c r="S88" s="18" t="n">
        <f aca="false">IF($R88&lt;&gt;0,ROUND(($U88-$R88)/$R88*100,2),0)</f>
        <v>0</v>
      </c>
      <c r="T88" s="18"/>
      <c r="U88" s="19" t="n">
        <v>2400</v>
      </c>
      <c r="V88" s="20" t="s">
        <v>28</v>
      </c>
      <c r="W88" s="21" t="s">
        <v>26</v>
      </c>
    </row>
    <row r="89" customFormat="false" ht="11.25" hidden="false" customHeight="true" outlineLevel="0" collapsed="false">
      <c r="A89" s="13" t="s">
        <v>284</v>
      </c>
      <c r="B89" s="14" t="n">
        <v>4603783100903</v>
      </c>
      <c r="C89" s="15" t="s">
        <v>285</v>
      </c>
      <c r="D89" s="15" t="s">
        <v>26</v>
      </c>
      <c r="E89" s="16" t="s">
        <v>286</v>
      </c>
      <c r="F89" s="17" t="n">
        <v>3700</v>
      </c>
      <c r="G89" s="18" t="n">
        <f aca="false">IF($F89&lt;&gt;0,ROUND(($I89-$F89)/$F89*100,2),0)</f>
        <v>0</v>
      </c>
      <c r="H89" s="18"/>
      <c r="I89" s="19" t="n">
        <v>3700</v>
      </c>
      <c r="J89" s="20" t="s">
        <v>28</v>
      </c>
      <c r="K89" s="21" t="s">
        <v>26</v>
      </c>
      <c r="L89" s="17" t="n">
        <v>2640</v>
      </c>
      <c r="M89" s="18" t="n">
        <f aca="false">IF($L89&lt;&gt;0,ROUND(($O89-$L89)/$L89*100,2),0)</f>
        <v>0</v>
      </c>
      <c r="N89" s="18"/>
      <c r="O89" s="19" t="n">
        <v>2640</v>
      </c>
      <c r="P89" s="20" t="s">
        <v>28</v>
      </c>
      <c r="Q89" s="21" t="s">
        <v>26</v>
      </c>
      <c r="R89" s="17" t="n">
        <v>2400</v>
      </c>
      <c r="S89" s="18" t="n">
        <f aca="false">IF($R89&lt;&gt;0,ROUND(($U89-$R89)/$R89*100,2),0)</f>
        <v>0</v>
      </c>
      <c r="T89" s="18"/>
      <c r="U89" s="19" t="n">
        <v>2400</v>
      </c>
      <c r="V89" s="20" t="s">
        <v>28</v>
      </c>
      <c r="W89" s="21" t="s">
        <v>26</v>
      </c>
    </row>
    <row r="90" customFormat="false" ht="11.25" hidden="false" customHeight="true" outlineLevel="0" collapsed="false">
      <c r="A90" s="13" t="s">
        <v>287</v>
      </c>
      <c r="B90" s="14" t="n">
        <v>4603783100897</v>
      </c>
      <c r="C90" s="15" t="s">
        <v>288</v>
      </c>
      <c r="D90" s="15" t="s">
        <v>26</v>
      </c>
      <c r="E90" s="16" t="s">
        <v>289</v>
      </c>
      <c r="F90" s="17" t="n">
        <v>3700</v>
      </c>
      <c r="G90" s="18" t="n">
        <f aca="false">IF($F90&lt;&gt;0,ROUND(($I90-$F90)/$F90*100,2),0)</f>
        <v>0</v>
      </c>
      <c r="H90" s="18"/>
      <c r="I90" s="19" t="n">
        <v>3700</v>
      </c>
      <c r="J90" s="20" t="s">
        <v>28</v>
      </c>
      <c r="K90" s="21" t="s">
        <v>26</v>
      </c>
      <c r="L90" s="17" t="n">
        <v>2640</v>
      </c>
      <c r="M90" s="18" t="n">
        <f aca="false">IF($L90&lt;&gt;0,ROUND(($O90-$L90)/$L90*100,2),0)</f>
        <v>0</v>
      </c>
      <c r="N90" s="18"/>
      <c r="O90" s="19" t="n">
        <v>2640</v>
      </c>
      <c r="P90" s="20" t="s">
        <v>28</v>
      </c>
      <c r="Q90" s="21" t="s">
        <v>26</v>
      </c>
      <c r="R90" s="17" t="n">
        <v>2400</v>
      </c>
      <c r="S90" s="18" t="n">
        <f aca="false">IF($R90&lt;&gt;0,ROUND(($U90-$R90)/$R90*100,2),0)</f>
        <v>0</v>
      </c>
      <c r="T90" s="18"/>
      <c r="U90" s="19" t="n">
        <v>2400</v>
      </c>
      <c r="V90" s="20" t="s">
        <v>28</v>
      </c>
      <c r="W90" s="21" t="s">
        <v>26</v>
      </c>
    </row>
    <row r="91" customFormat="false" ht="11.25" hidden="false" customHeight="true" outlineLevel="0" collapsed="false">
      <c r="A91" s="13" t="s">
        <v>290</v>
      </c>
      <c r="B91" s="14" t="n">
        <v>4603783100927</v>
      </c>
      <c r="C91" s="15" t="s">
        <v>291</v>
      </c>
      <c r="D91" s="15" t="s">
        <v>26</v>
      </c>
      <c r="E91" s="16" t="s">
        <v>292</v>
      </c>
      <c r="F91" s="17" t="n">
        <v>3700</v>
      </c>
      <c r="G91" s="18" t="n">
        <f aca="false">IF($F91&lt;&gt;0,ROUND(($I91-$F91)/$F91*100,2),0)</f>
        <v>0</v>
      </c>
      <c r="H91" s="18"/>
      <c r="I91" s="19" t="n">
        <v>3700</v>
      </c>
      <c r="J91" s="20" t="s">
        <v>28</v>
      </c>
      <c r="K91" s="21" t="s">
        <v>26</v>
      </c>
      <c r="L91" s="17" t="n">
        <v>2640</v>
      </c>
      <c r="M91" s="18" t="n">
        <f aca="false">IF($L91&lt;&gt;0,ROUND(($O91-$L91)/$L91*100,2),0)</f>
        <v>0</v>
      </c>
      <c r="N91" s="18"/>
      <c r="O91" s="19" t="n">
        <v>2640</v>
      </c>
      <c r="P91" s="20" t="s">
        <v>28</v>
      </c>
      <c r="Q91" s="21" t="s">
        <v>26</v>
      </c>
      <c r="R91" s="17" t="n">
        <v>2400</v>
      </c>
      <c r="S91" s="18" t="n">
        <f aca="false">IF($R91&lt;&gt;0,ROUND(($U91-$R91)/$R91*100,2),0)</f>
        <v>0</v>
      </c>
      <c r="T91" s="18"/>
      <c r="U91" s="19" t="n">
        <v>2400</v>
      </c>
      <c r="V91" s="20" t="s">
        <v>28</v>
      </c>
      <c r="W91" s="21" t="s">
        <v>26</v>
      </c>
    </row>
    <row r="92" customFormat="false" ht="11.25" hidden="false" customHeight="true" outlineLevel="0" collapsed="false">
      <c r="A92" s="13" t="s">
        <v>293</v>
      </c>
      <c r="B92" s="14" t="n">
        <v>4603783100934</v>
      </c>
      <c r="C92" s="15" t="s">
        <v>294</v>
      </c>
      <c r="D92" s="15" t="s">
        <v>26</v>
      </c>
      <c r="E92" s="16" t="s">
        <v>295</v>
      </c>
      <c r="F92" s="17" t="n">
        <v>4900</v>
      </c>
      <c r="G92" s="18" t="n">
        <f aca="false">IF($F92&lt;&gt;0,ROUND(($I92-$F92)/$F92*100,2),0)</f>
        <v>0</v>
      </c>
      <c r="H92" s="18"/>
      <c r="I92" s="19" t="n">
        <v>4900</v>
      </c>
      <c r="J92" s="20" t="s">
        <v>28</v>
      </c>
      <c r="K92" s="21" t="s">
        <v>26</v>
      </c>
      <c r="L92" s="17" t="n">
        <v>3575</v>
      </c>
      <c r="M92" s="18" t="n">
        <f aca="false">IF($L92&lt;&gt;0,ROUND(($O92-$L92)/$L92*100,2),0)</f>
        <v>0</v>
      </c>
      <c r="N92" s="18"/>
      <c r="O92" s="19" t="n">
        <v>3575</v>
      </c>
      <c r="P92" s="20" t="s">
        <v>28</v>
      </c>
      <c r="Q92" s="21" t="s">
        <v>26</v>
      </c>
      <c r="R92" s="17" t="n">
        <v>3250</v>
      </c>
      <c r="S92" s="18" t="n">
        <f aca="false">IF($R92&lt;&gt;0,ROUND(($U92-$R92)/$R92*100,2),0)</f>
        <v>0</v>
      </c>
      <c r="T92" s="18"/>
      <c r="U92" s="19" t="n">
        <v>3250</v>
      </c>
      <c r="V92" s="20" t="s">
        <v>28</v>
      </c>
      <c r="W92" s="21" t="s">
        <v>26</v>
      </c>
    </row>
    <row r="93" customFormat="false" ht="11.25" hidden="false" customHeight="true" outlineLevel="0" collapsed="false">
      <c r="A93" s="13" t="s">
        <v>296</v>
      </c>
      <c r="B93" s="14" t="n">
        <v>4603783100958</v>
      </c>
      <c r="C93" s="15" t="s">
        <v>297</v>
      </c>
      <c r="D93" s="15" t="s">
        <v>26</v>
      </c>
      <c r="E93" s="16" t="s">
        <v>298</v>
      </c>
      <c r="F93" s="17" t="n">
        <v>4900</v>
      </c>
      <c r="G93" s="18" t="n">
        <f aca="false">IF($F93&lt;&gt;0,ROUND(($I93-$F93)/$F93*100,2),0)</f>
        <v>0</v>
      </c>
      <c r="H93" s="18"/>
      <c r="I93" s="19" t="n">
        <v>4900</v>
      </c>
      <c r="J93" s="20" t="s">
        <v>28</v>
      </c>
      <c r="K93" s="21" t="s">
        <v>26</v>
      </c>
      <c r="L93" s="17" t="n">
        <v>3575</v>
      </c>
      <c r="M93" s="18" t="n">
        <f aca="false">IF($L93&lt;&gt;0,ROUND(($O93-$L93)/$L93*100,2),0)</f>
        <v>0</v>
      </c>
      <c r="N93" s="18"/>
      <c r="O93" s="19" t="n">
        <v>3575</v>
      </c>
      <c r="P93" s="20" t="s">
        <v>28</v>
      </c>
      <c r="Q93" s="21" t="s">
        <v>26</v>
      </c>
      <c r="R93" s="17" t="n">
        <v>3250</v>
      </c>
      <c r="S93" s="18" t="n">
        <f aca="false">IF($R93&lt;&gt;0,ROUND(($U93-$R93)/$R93*100,2),0)</f>
        <v>0</v>
      </c>
      <c r="T93" s="18"/>
      <c r="U93" s="19" t="n">
        <v>3250</v>
      </c>
      <c r="V93" s="20" t="s">
        <v>28</v>
      </c>
      <c r="W93" s="21" t="s">
        <v>26</v>
      </c>
    </row>
    <row r="94" customFormat="false" ht="11.25" hidden="false" customHeight="true" outlineLevel="0" collapsed="false">
      <c r="A94" s="13" t="s">
        <v>299</v>
      </c>
      <c r="B94" s="14" t="n">
        <v>4603783100941</v>
      </c>
      <c r="C94" s="15" t="s">
        <v>300</v>
      </c>
      <c r="D94" s="15" t="s">
        <v>26</v>
      </c>
      <c r="E94" s="16" t="s">
        <v>301</v>
      </c>
      <c r="F94" s="17" t="n">
        <v>4900</v>
      </c>
      <c r="G94" s="18" t="n">
        <f aca="false">IF($F94&lt;&gt;0,ROUND(($I94-$F94)/$F94*100,2),0)</f>
        <v>0</v>
      </c>
      <c r="H94" s="18"/>
      <c r="I94" s="19" t="n">
        <v>4900</v>
      </c>
      <c r="J94" s="20" t="s">
        <v>28</v>
      </c>
      <c r="K94" s="21" t="s">
        <v>26</v>
      </c>
      <c r="L94" s="17" t="n">
        <v>3575</v>
      </c>
      <c r="M94" s="18" t="n">
        <f aca="false">IF($L94&lt;&gt;0,ROUND(($O94-$L94)/$L94*100,2),0)</f>
        <v>0</v>
      </c>
      <c r="N94" s="18"/>
      <c r="O94" s="19" t="n">
        <v>3575</v>
      </c>
      <c r="P94" s="20" t="s">
        <v>28</v>
      </c>
      <c r="Q94" s="21" t="s">
        <v>26</v>
      </c>
      <c r="R94" s="17" t="n">
        <v>3250</v>
      </c>
      <c r="S94" s="18" t="n">
        <f aca="false">IF($R94&lt;&gt;0,ROUND(($U94-$R94)/$R94*100,2),0)</f>
        <v>0</v>
      </c>
      <c r="T94" s="18"/>
      <c r="U94" s="19" t="n">
        <v>3250</v>
      </c>
      <c r="V94" s="20" t="s">
        <v>28</v>
      </c>
      <c r="W94" s="21" t="s">
        <v>26</v>
      </c>
    </row>
    <row r="95" customFormat="false" ht="11.25" hidden="false" customHeight="true" outlineLevel="0" collapsed="false">
      <c r="A95" s="13" t="s">
        <v>302</v>
      </c>
      <c r="B95" s="14" t="n">
        <v>4603783102211</v>
      </c>
      <c r="C95" s="15" t="s">
        <v>303</v>
      </c>
      <c r="D95" s="15" t="s">
        <v>26</v>
      </c>
      <c r="E95" s="16" t="s">
        <v>304</v>
      </c>
      <c r="F95" s="17" t="n">
        <v>1500</v>
      </c>
      <c r="G95" s="18" t="n">
        <f aca="false">IF($F95&lt;&gt;0,ROUND(($I95-$F95)/$F95*100,2),0)</f>
        <v>0</v>
      </c>
      <c r="H95" s="18"/>
      <c r="I95" s="19" t="n">
        <v>1500</v>
      </c>
      <c r="J95" s="20" t="s">
        <v>28</v>
      </c>
      <c r="K95" s="21" t="s">
        <v>26</v>
      </c>
      <c r="L95" s="22" t="n">
        <v>990</v>
      </c>
      <c r="M95" s="18" t="n">
        <f aca="false">IF($L95&lt;&gt;0,ROUND(($O95-$L95)/$L95*100,2),0)</f>
        <v>0</v>
      </c>
      <c r="N95" s="18"/>
      <c r="O95" s="23" t="n">
        <v>990</v>
      </c>
      <c r="P95" s="20" t="s">
        <v>28</v>
      </c>
      <c r="Q95" s="21" t="s">
        <v>26</v>
      </c>
      <c r="R95" s="22" t="n">
        <v>900</v>
      </c>
      <c r="S95" s="18" t="n">
        <f aca="false">IF($R95&lt;&gt;0,ROUND(($U95-$R95)/$R95*100,2),0)</f>
        <v>0</v>
      </c>
      <c r="T95" s="18"/>
      <c r="U95" s="23" t="n">
        <v>900</v>
      </c>
      <c r="V95" s="20" t="s">
        <v>28</v>
      </c>
      <c r="W95" s="21" t="s">
        <v>26</v>
      </c>
    </row>
    <row r="96" customFormat="false" ht="11.25" hidden="false" customHeight="true" outlineLevel="0" collapsed="false">
      <c r="A96" s="13" t="s">
        <v>305</v>
      </c>
      <c r="B96" s="14" t="n">
        <v>4603783101214</v>
      </c>
      <c r="C96" s="15" t="s">
        <v>306</v>
      </c>
      <c r="D96" s="15" t="s">
        <v>26</v>
      </c>
      <c r="E96" s="16" t="s">
        <v>307</v>
      </c>
      <c r="F96" s="17" t="n">
        <v>2000</v>
      </c>
      <c r="G96" s="18" t="n">
        <f aca="false">IF($F96&lt;&gt;0,ROUND(($I96-$F96)/$F96*100,2),0)</f>
        <v>0</v>
      </c>
      <c r="H96" s="18"/>
      <c r="I96" s="19" t="n">
        <v>2000</v>
      </c>
      <c r="J96" s="20" t="s">
        <v>28</v>
      </c>
      <c r="K96" s="21" t="s">
        <v>26</v>
      </c>
      <c r="L96" s="17" t="n">
        <v>1500</v>
      </c>
      <c r="M96" s="18" t="n">
        <f aca="false">IF($L96&lt;&gt;0,ROUND(($O96-$L96)/$L96*100,2),0)</f>
        <v>0</v>
      </c>
      <c r="N96" s="18"/>
      <c r="O96" s="19" t="n">
        <v>1500</v>
      </c>
      <c r="P96" s="20" t="s">
        <v>28</v>
      </c>
      <c r="Q96" s="21" t="s">
        <v>26</v>
      </c>
      <c r="R96" s="17" t="n">
        <v>1500</v>
      </c>
      <c r="S96" s="18" t="n">
        <f aca="false">IF($R96&lt;&gt;0,ROUND(($U96-$R96)/$R96*100,2),0)</f>
        <v>0</v>
      </c>
      <c r="T96" s="18"/>
      <c r="U96" s="19" t="n">
        <v>1500</v>
      </c>
      <c r="V96" s="20" t="s">
        <v>28</v>
      </c>
      <c r="W96" s="21" t="s">
        <v>26</v>
      </c>
    </row>
    <row r="97" customFormat="false" ht="11.25" hidden="false" customHeight="true" outlineLevel="0" collapsed="false">
      <c r="A97" s="13" t="s">
        <v>308</v>
      </c>
      <c r="B97" s="14" t="n">
        <v>4603783101139</v>
      </c>
      <c r="C97" s="15" t="s">
        <v>309</v>
      </c>
      <c r="D97" s="15" t="s">
        <v>26</v>
      </c>
      <c r="E97" s="16" t="s">
        <v>310</v>
      </c>
      <c r="F97" s="17" t="n">
        <v>2000</v>
      </c>
      <c r="G97" s="18" t="n">
        <f aca="false">IF($F97&lt;&gt;0,ROUND(($I97-$F97)/$F97*100,2),0)</f>
        <v>0</v>
      </c>
      <c r="H97" s="18"/>
      <c r="I97" s="19" t="n">
        <v>2000</v>
      </c>
      <c r="J97" s="20" t="s">
        <v>28</v>
      </c>
      <c r="K97" s="21" t="s">
        <v>26</v>
      </c>
      <c r="L97" s="17" t="n">
        <v>1500</v>
      </c>
      <c r="M97" s="18" t="n">
        <f aca="false">IF($L97&lt;&gt;0,ROUND(($O97-$L97)/$L97*100,2),0)</f>
        <v>0</v>
      </c>
      <c r="N97" s="18"/>
      <c r="O97" s="19" t="n">
        <v>1500</v>
      </c>
      <c r="P97" s="20" t="s">
        <v>28</v>
      </c>
      <c r="Q97" s="21" t="s">
        <v>26</v>
      </c>
      <c r="R97" s="17" t="n">
        <v>1500</v>
      </c>
      <c r="S97" s="18" t="n">
        <f aca="false">IF($R97&lt;&gt;0,ROUND(($U97-$R97)/$R97*100,2),0)</f>
        <v>0</v>
      </c>
      <c r="T97" s="18"/>
      <c r="U97" s="19" t="n">
        <v>1500</v>
      </c>
      <c r="V97" s="20" t="s">
        <v>28</v>
      </c>
      <c r="W97" s="21" t="s">
        <v>26</v>
      </c>
    </row>
    <row r="98" customFormat="false" ht="11.25" hidden="false" customHeight="true" outlineLevel="0" collapsed="false">
      <c r="A98" s="13" t="s">
        <v>311</v>
      </c>
      <c r="B98" s="14" t="n">
        <v>4603783101221</v>
      </c>
      <c r="C98" s="15" t="s">
        <v>312</v>
      </c>
      <c r="D98" s="15" t="s">
        <v>26</v>
      </c>
      <c r="E98" s="16" t="s">
        <v>313</v>
      </c>
      <c r="F98" s="17" t="n">
        <v>2000</v>
      </c>
      <c r="G98" s="18" t="n">
        <f aca="false">IF($F98&lt;&gt;0,ROUND(($I98-$F98)/$F98*100,2),0)</f>
        <v>0</v>
      </c>
      <c r="H98" s="18"/>
      <c r="I98" s="19" t="n">
        <v>2000</v>
      </c>
      <c r="J98" s="20" t="s">
        <v>28</v>
      </c>
      <c r="K98" s="21" t="s">
        <v>26</v>
      </c>
      <c r="L98" s="17" t="n">
        <v>1500</v>
      </c>
      <c r="M98" s="18" t="n">
        <f aca="false">IF($L98&lt;&gt;0,ROUND(($O98-$L98)/$L98*100,2),0)</f>
        <v>0</v>
      </c>
      <c r="N98" s="18"/>
      <c r="O98" s="19" t="n">
        <v>1500</v>
      </c>
      <c r="P98" s="20" t="s">
        <v>28</v>
      </c>
      <c r="Q98" s="21" t="s">
        <v>26</v>
      </c>
      <c r="R98" s="17" t="n">
        <v>1500</v>
      </c>
      <c r="S98" s="18" t="n">
        <f aca="false">IF($R98&lt;&gt;0,ROUND(($U98-$R98)/$R98*100,2),0)</f>
        <v>0</v>
      </c>
      <c r="T98" s="18"/>
      <c r="U98" s="19" t="n">
        <v>1500</v>
      </c>
      <c r="V98" s="20" t="s">
        <v>28</v>
      </c>
      <c r="W98" s="21" t="s">
        <v>26</v>
      </c>
    </row>
    <row r="99" customFormat="false" ht="11.25" hidden="false" customHeight="true" outlineLevel="0" collapsed="false">
      <c r="A99" s="13" t="s">
        <v>314</v>
      </c>
      <c r="B99" s="14" t="n">
        <v>4603783101238</v>
      </c>
      <c r="C99" s="15" t="s">
        <v>315</v>
      </c>
      <c r="D99" s="15" t="s">
        <v>26</v>
      </c>
      <c r="E99" s="16" t="s">
        <v>316</v>
      </c>
      <c r="F99" s="17" t="n">
        <v>1670</v>
      </c>
      <c r="G99" s="18" t="n">
        <f aca="false">IF($F99&lt;&gt;0,ROUND(($I99-$F99)/$F99*100,2),0)</f>
        <v>0</v>
      </c>
      <c r="H99" s="18"/>
      <c r="I99" s="19" t="n">
        <v>1670</v>
      </c>
      <c r="J99" s="20" t="s">
        <v>28</v>
      </c>
      <c r="K99" s="21" t="s">
        <v>26</v>
      </c>
      <c r="L99" s="17" t="n">
        <v>1000</v>
      </c>
      <c r="M99" s="18" t="n">
        <f aca="false">IF($L99&lt;&gt;0,ROUND(($O99-$L99)/$L99*100,2),0)</f>
        <v>0</v>
      </c>
      <c r="N99" s="18"/>
      <c r="O99" s="19" t="n">
        <v>1000</v>
      </c>
      <c r="P99" s="20" t="s">
        <v>28</v>
      </c>
      <c r="Q99" s="21" t="s">
        <v>26</v>
      </c>
      <c r="R99" s="22" t="n">
        <v>950</v>
      </c>
      <c r="S99" s="18" t="n">
        <f aca="false">IF($R99&lt;&gt;0,ROUND(($U99-$R99)/$R99*100,2),0)</f>
        <v>0</v>
      </c>
      <c r="T99" s="18"/>
      <c r="U99" s="23" t="n">
        <v>950</v>
      </c>
      <c r="V99" s="20" t="s">
        <v>28</v>
      </c>
      <c r="W99" s="21" t="s">
        <v>26</v>
      </c>
    </row>
    <row r="100" customFormat="false" ht="11.25" hidden="false" customHeight="true" outlineLevel="0" collapsed="false">
      <c r="A100" s="13" t="s">
        <v>317</v>
      </c>
      <c r="B100" s="14" t="n">
        <v>4603783101122</v>
      </c>
      <c r="C100" s="15" t="s">
        <v>318</v>
      </c>
      <c r="D100" s="15" t="s">
        <v>26</v>
      </c>
      <c r="E100" s="16" t="s">
        <v>319</v>
      </c>
      <c r="F100" s="17" t="n">
        <v>1670</v>
      </c>
      <c r="G100" s="18" t="n">
        <f aca="false">IF($F100&lt;&gt;0,ROUND(($I100-$F100)/$F100*100,2),0)</f>
        <v>0</v>
      </c>
      <c r="H100" s="18"/>
      <c r="I100" s="19" t="n">
        <v>1670</v>
      </c>
      <c r="J100" s="20" t="s">
        <v>28</v>
      </c>
      <c r="K100" s="21" t="s">
        <v>26</v>
      </c>
      <c r="L100" s="17" t="n">
        <v>1000</v>
      </c>
      <c r="M100" s="18" t="n">
        <f aca="false">IF($L100&lt;&gt;0,ROUND(($O100-$L100)/$L100*100,2),0)</f>
        <v>0</v>
      </c>
      <c r="N100" s="18"/>
      <c r="O100" s="19" t="n">
        <v>1000</v>
      </c>
      <c r="P100" s="20" t="s">
        <v>28</v>
      </c>
      <c r="Q100" s="21" t="s">
        <v>26</v>
      </c>
      <c r="R100" s="22" t="n">
        <v>950</v>
      </c>
      <c r="S100" s="18" t="n">
        <f aca="false">IF($R100&lt;&gt;0,ROUND(($U100-$R100)/$R100*100,2),0)</f>
        <v>0</v>
      </c>
      <c r="T100" s="18"/>
      <c r="U100" s="23" t="n">
        <v>950</v>
      </c>
      <c r="V100" s="20" t="s">
        <v>28</v>
      </c>
      <c r="W100" s="21" t="s">
        <v>26</v>
      </c>
    </row>
    <row r="101" customFormat="false" ht="11.25" hidden="false" customHeight="true" outlineLevel="0" collapsed="false">
      <c r="A101" s="13" t="s">
        <v>320</v>
      </c>
      <c r="B101" s="14" t="n">
        <v>4603783101245</v>
      </c>
      <c r="C101" s="15" t="s">
        <v>321</v>
      </c>
      <c r="D101" s="15" t="s">
        <v>26</v>
      </c>
      <c r="E101" s="16" t="s">
        <v>322</v>
      </c>
      <c r="F101" s="17" t="n">
        <v>1670</v>
      </c>
      <c r="G101" s="18" t="n">
        <f aca="false">IF($F101&lt;&gt;0,ROUND(($I101-$F101)/$F101*100,2),0)</f>
        <v>0</v>
      </c>
      <c r="H101" s="18"/>
      <c r="I101" s="19" t="n">
        <v>1670</v>
      </c>
      <c r="J101" s="20" t="s">
        <v>28</v>
      </c>
      <c r="K101" s="21" t="s">
        <v>26</v>
      </c>
      <c r="L101" s="17" t="n">
        <v>1000</v>
      </c>
      <c r="M101" s="18" t="n">
        <f aca="false">IF($L101&lt;&gt;0,ROUND(($O101-$L101)/$L101*100,2),0)</f>
        <v>0</v>
      </c>
      <c r="N101" s="18"/>
      <c r="O101" s="19" t="n">
        <v>1000</v>
      </c>
      <c r="P101" s="20" t="s">
        <v>28</v>
      </c>
      <c r="Q101" s="21" t="s">
        <v>26</v>
      </c>
      <c r="R101" s="22" t="n">
        <v>950</v>
      </c>
      <c r="S101" s="18" t="n">
        <f aca="false">IF($R101&lt;&gt;0,ROUND(($U101-$R101)/$R101*100,2),0)</f>
        <v>0</v>
      </c>
      <c r="T101" s="18"/>
      <c r="U101" s="23" t="n">
        <v>950</v>
      </c>
      <c r="V101" s="20" t="s">
        <v>28</v>
      </c>
      <c r="W101" s="21" t="s">
        <v>26</v>
      </c>
    </row>
    <row r="102" customFormat="false" ht="11.25" hidden="false" customHeight="true" outlineLevel="0" collapsed="false">
      <c r="A102" s="13" t="s">
        <v>323</v>
      </c>
      <c r="B102" s="14" t="n">
        <v>4603783101252</v>
      </c>
      <c r="C102" s="15" t="s">
        <v>324</v>
      </c>
      <c r="D102" s="15" t="s">
        <v>26</v>
      </c>
      <c r="E102" s="16" t="s">
        <v>325</v>
      </c>
      <c r="F102" s="17" t="n">
        <v>1600</v>
      </c>
      <c r="G102" s="18" t="n">
        <f aca="false">IF($F102&lt;&gt;0,ROUND(($I102-$F102)/$F102*100,2),0)</f>
        <v>0</v>
      </c>
      <c r="H102" s="18"/>
      <c r="I102" s="19" t="n">
        <v>1600</v>
      </c>
      <c r="J102" s="20" t="s">
        <v>28</v>
      </c>
      <c r="K102" s="21" t="s">
        <v>26</v>
      </c>
      <c r="L102" s="22" t="n">
        <v>930</v>
      </c>
      <c r="M102" s="18" t="n">
        <f aca="false">IF($L102&lt;&gt;0,ROUND(($O102-$L102)/$L102*100,2),0)</f>
        <v>0</v>
      </c>
      <c r="N102" s="18"/>
      <c r="O102" s="23" t="n">
        <v>930</v>
      </c>
      <c r="P102" s="20" t="s">
        <v>28</v>
      </c>
      <c r="Q102" s="21" t="s">
        <v>26</v>
      </c>
      <c r="R102" s="22" t="n">
        <v>885</v>
      </c>
      <c r="S102" s="18" t="n">
        <f aca="false">IF($R102&lt;&gt;0,ROUND(($U102-$R102)/$R102*100,2),0)</f>
        <v>0</v>
      </c>
      <c r="T102" s="18"/>
      <c r="U102" s="23" t="n">
        <v>885</v>
      </c>
      <c r="V102" s="20" t="s">
        <v>28</v>
      </c>
      <c r="W102" s="21" t="s">
        <v>26</v>
      </c>
    </row>
    <row r="103" customFormat="false" ht="11.25" hidden="false" customHeight="true" outlineLevel="0" collapsed="false">
      <c r="A103" s="13" t="s">
        <v>326</v>
      </c>
      <c r="B103" s="14" t="n">
        <v>4603783101191</v>
      </c>
      <c r="C103" s="15" t="s">
        <v>327</v>
      </c>
      <c r="D103" s="15" t="s">
        <v>26</v>
      </c>
      <c r="E103" s="16" t="s">
        <v>328</v>
      </c>
      <c r="F103" s="17" t="n">
        <v>1600</v>
      </c>
      <c r="G103" s="18" t="n">
        <f aca="false">IF($F103&lt;&gt;0,ROUND(($I103-$F103)/$F103*100,2),0)</f>
        <v>0</v>
      </c>
      <c r="H103" s="18"/>
      <c r="I103" s="19" t="n">
        <v>1600</v>
      </c>
      <c r="J103" s="20" t="s">
        <v>28</v>
      </c>
      <c r="K103" s="21" t="s">
        <v>26</v>
      </c>
      <c r="L103" s="22" t="n">
        <v>930</v>
      </c>
      <c r="M103" s="18" t="n">
        <f aca="false">IF($L103&lt;&gt;0,ROUND(($O103-$L103)/$L103*100,2),0)</f>
        <v>0</v>
      </c>
      <c r="N103" s="18"/>
      <c r="O103" s="23" t="n">
        <v>930</v>
      </c>
      <c r="P103" s="20" t="s">
        <v>28</v>
      </c>
      <c r="Q103" s="21" t="s">
        <v>26</v>
      </c>
      <c r="R103" s="22" t="n">
        <v>885</v>
      </c>
      <c r="S103" s="18" t="n">
        <f aca="false">IF($R103&lt;&gt;0,ROUND(($U103-$R103)/$R103*100,2),0)</f>
        <v>0</v>
      </c>
      <c r="T103" s="18"/>
      <c r="U103" s="23" t="n">
        <v>885</v>
      </c>
      <c r="V103" s="20" t="s">
        <v>28</v>
      </c>
      <c r="W103" s="21" t="s">
        <v>26</v>
      </c>
    </row>
    <row r="104" customFormat="false" ht="11.25" hidden="false" customHeight="true" outlineLevel="0" collapsed="false">
      <c r="A104" s="13" t="s">
        <v>329</v>
      </c>
      <c r="B104" s="14" t="n">
        <v>4603783101269</v>
      </c>
      <c r="C104" s="15" t="s">
        <v>330</v>
      </c>
      <c r="D104" s="15" t="s">
        <v>26</v>
      </c>
      <c r="E104" s="16" t="s">
        <v>331</v>
      </c>
      <c r="F104" s="17" t="n">
        <v>1600</v>
      </c>
      <c r="G104" s="18" t="n">
        <f aca="false">IF($F104&lt;&gt;0,ROUND(($I104-$F104)/$F104*100,2),0)</f>
        <v>0</v>
      </c>
      <c r="H104" s="18"/>
      <c r="I104" s="19" t="n">
        <v>1600</v>
      </c>
      <c r="J104" s="20" t="s">
        <v>28</v>
      </c>
      <c r="K104" s="21" t="s">
        <v>26</v>
      </c>
      <c r="L104" s="22" t="n">
        <v>930</v>
      </c>
      <c r="M104" s="18" t="n">
        <f aca="false">IF($L104&lt;&gt;0,ROUND(($O104-$L104)/$L104*100,2),0)</f>
        <v>0</v>
      </c>
      <c r="N104" s="18"/>
      <c r="O104" s="23" t="n">
        <v>930</v>
      </c>
      <c r="P104" s="20" t="s">
        <v>28</v>
      </c>
      <c r="Q104" s="21" t="s">
        <v>26</v>
      </c>
      <c r="R104" s="22" t="n">
        <v>885</v>
      </c>
      <c r="S104" s="18" t="n">
        <f aca="false">IF($R104&lt;&gt;0,ROUND(($U104-$R104)/$R104*100,2),0)</f>
        <v>0</v>
      </c>
      <c r="T104" s="18"/>
      <c r="U104" s="23" t="n">
        <v>885</v>
      </c>
      <c r="V104" s="20" t="s">
        <v>28</v>
      </c>
      <c r="W104" s="21" t="s">
        <v>26</v>
      </c>
    </row>
    <row r="105" customFormat="false" ht="11.25" hidden="false" customHeight="true" outlineLevel="0" collapsed="false">
      <c r="A105" s="13" t="s">
        <v>332</v>
      </c>
      <c r="B105" s="14" t="n">
        <v>4603783101719</v>
      </c>
      <c r="C105" s="15" t="s">
        <v>333</v>
      </c>
      <c r="D105" s="15" t="s">
        <v>26</v>
      </c>
      <c r="E105" s="16" t="s">
        <v>334</v>
      </c>
      <c r="F105" s="17" t="n">
        <v>1600</v>
      </c>
      <c r="G105" s="18" t="n">
        <f aca="false">IF($F105&lt;&gt;0,ROUND(($I105-$F105)/$F105*100,2),0)</f>
        <v>0</v>
      </c>
      <c r="H105" s="18"/>
      <c r="I105" s="19" t="n">
        <v>1600</v>
      </c>
      <c r="J105" s="20" t="s">
        <v>28</v>
      </c>
      <c r="K105" s="21" t="s">
        <v>26</v>
      </c>
      <c r="L105" s="22" t="n">
        <v>930</v>
      </c>
      <c r="M105" s="18" t="n">
        <f aca="false">IF($L105&lt;&gt;0,ROUND(($O105-$L105)/$L105*100,2),0)</f>
        <v>0</v>
      </c>
      <c r="N105" s="18"/>
      <c r="O105" s="23" t="n">
        <v>930</v>
      </c>
      <c r="P105" s="20" t="s">
        <v>28</v>
      </c>
      <c r="Q105" s="21" t="s">
        <v>26</v>
      </c>
      <c r="R105" s="22" t="n">
        <v>885</v>
      </c>
      <c r="S105" s="18" t="n">
        <f aca="false">IF($R105&lt;&gt;0,ROUND(($U105-$R105)/$R105*100,2),0)</f>
        <v>0</v>
      </c>
      <c r="T105" s="18"/>
      <c r="U105" s="23" t="n">
        <v>885</v>
      </c>
      <c r="V105" s="20" t="s">
        <v>28</v>
      </c>
      <c r="W105" s="21" t="s">
        <v>26</v>
      </c>
    </row>
    <row r="106" customFormat="false" ht="11.25" hidden="false" customHeight="true" outlineLevel="0" collapsed="false">
      <c r="A106" s="13" t="s">
        <v>335</v>
      </c>
      <c r="B106" s="14" t="n">
        <v>4603783102150</v>
      </c>
      <c r="C106" s="15" t="s">
        <v>336</v>
      </c>
      <c r="D106" s="15" t="s">
        <v>26</v>
      </c>
      <c r="E106" s="16" t="s">
        <v>337</v>
      </c>
      <c r="F106" s="17" t="n">
        <v>2600</v>
      </c>
      <c r="G106" s="18" t="n">
        <f aca="false">IF($F106&lt;&gt;0,ROUND(($I106-$F106)/$F106*100,2),0)</f>
        <v>0</v>
      </c>
      <c r="H106" s="18"/>
      <c r="I106" s="19" t="n">
        <v>2600</v>
      </c>
      <c r="J106" s="20" t="s">
        <v>28</v>
      </c>
      <c r="K106" s="21" t="s">
        <v>26</v>
      </c>
      <c r="L106" s="17" t="n">
        <v>1580</v>
      </c>
      <c r="M106" s="18" t="n">
        <f aca="false">IF($L106&lt;&gt;0,ROUND(($O106-$L106)/$L106*100,2),0)</f>
        <v>0</v>
      </c>
      <c r="N106" s="18"/>
      <c r="O106" s="19" t="n">
        <v>1580</v>
      </c>
      <c r="P106" s="20" t="s">
        <v>28</v>
      </c>
      <c r="Q106" s="21" t="s">
        <v>26</v>
      </c>
      <c r="R106" s="17" t="n">
        <v>1504</v>
      </c>
      <c r="S106" s="18" t="n">
        <f aca="false">IF($R106&lt;&gt;0,ROUND(($U106-$R106)/$R106*100,2),0)</f>
        <v>0</v>
      </c>
      <c r="T106" s="18"/>
      <c r="U106" s="19" t="n">
        <v>1504</v>
      </c>
      <c r="V106" s="20" t="s">
        <v>28</v>
      </c>
      <c r="W106" s="21" t="s">
        <v>26</v>
      </c>
    </row>
    <row r="107" customFormat="false" ht="11.25" hidden="false" customHeight="true" outlineLevel="0" collapsed="false">
      <c r="A107" s="13" t="s">
        <v>338</v>
      </c>
      <c r="B107" s="14" t="n">
        <v>4603783101757</v>
      </c>
      <c r="C107" s="15" t="s">
        <v>339</v>
      </c>
      <c r="D107" s="15" t="s">
        <v>26</v>
      </c>
      <c r="E107" s="16" t="s">
        <v>340</v>
      </c>
      <c r="F107" s="17" t="n">
        <v>2600</v>
      </c>
      <c r="G107" s="18" t="n">
        <f aca="false">IF($F107&lt;&gt;0,ROUND(($I107-$F107)/$F107*100,2),0)</f>
        <v>0</v>
      </c>
      <c r="H107" s="18"/>
      <c r="I107" s="19" t="n">
        <v>2600</v>
      </c>
      <c r="J107" s="20" t="s">
        <v>28</v>
      </c>
      <c r="K107" s="21" t="s">
        <v>26</v>
      </c>
      <c r="L107" s="17" t="n">
        <v>1580</v>
      </c>
      <c r="M107" s="18" t="n">
        <f aca="false">IF($L107&lt;&gt;0,ROUND(($O107-$L107)/$L107*100,2),0)</f>
        <v>0</v>
      </c>
      <c r="N107" s="18"/>
      <c r="O107" s="19" t="n">
        <v>1580</v>
      </c>
      <c r="P107" s="20" t="s">
        <v>28</v>
      </c>
      <c r="Q107" s="21" t="s">
        <v>26</v>
      </c>
      <c r="R107" s="17" t="n">
        <v>1504</v>
      </c>
      <c r="S107" s="18" t="n">
        <f aca="false">IF($R107&lt;&gt;0,ROUND(($U107-$R107)/$R107*100,2),0)</f>
        <v>0</v>
      </c>
      <c r="T107" s="18"/>
      <c r="U107" s="19" t="n">
        <v>1504</v>
      </c>
      <c r="V107" s="20" t="s">
        <v>28</v>
      </c>
      <c r="W107" s="21" t="s">
        <v>26</v>
      </c>
    </row>
    <row r="108" customFormat="false" ht="11.25" hidden="false" customHeight="true" outlineLevel="0" collapsed="false">
      <c r="A108" s="13" t="s">
        <v>341</v>
      </c>
      <c r="B108" s="14" t="n">
        <v>4603783102167</v>
      </c>
      <c r="C108" s="15" t="s">
        <v>342</v>
      </c>
      <c r="D108" s="15" t="s">
        <v>26</v>
      </c>
      <c r="E108" s="16" t="s">
        <v>343</v>
      </c>
      <c r="F108" s="17" t="n">
        <v>2600</v>
      </c>
      <c r="G108" s="18" t="n">
        <f aca="false">IF($F108&lt;&gt;0,ROUND(($I108-$F108)/$F108*100,2),0)</f>
        <v>0</v>
      </c>
      <c r="H108" s="18"/>
      <c r="I108" s="19" t="n">
        <v>2600</v>
      </c>
      <c r="J108" s="20" t="s">
        <v>28</v>
      </c>
      <c r="K108" s="21" t="s">
        <v>26</v>
      </c>
      <c r="L108" s="17" t="n">
        <v>1580</v>
      </c>
      <c r="M108" s="18" t="n">
        <f aca="false">IF($L108&lt;&gt;0,ROUND(($O108-$L108)/$L108*100,2),0)</f>
        <v>0</v>
      </c>
      <c r="N108" s="18"/>
      <c r="O108" s="19" t="n">
        <v>1580</v>
      </c>
      <c r="P108" s="20" t="s">
        <v>28</v>
      </c>
      <c r="Q108" s="21" t="s">
        <v>26</v>
      </c>
      <c r="R108" s="17" t="n">
        <v>1504</v>
      </c>
      <c r="S108" s="18" t="n">
        <f aca="false">IF($R108&lt;&gt;0,ROUND(($U108-$R108)/$R108*100,2),0)</f>
        <v>0</v>
      </c>
      <c r="T108" s="18"/>
      <c r="U108" s="19" t="n">
        <v>1504</v>
      </c>
      <c r="V108" s="20" t="s">
        <v>28</v>
      </c>
      <c r="W108" s="21" t="s">
        <v>26</v>
      </c>
    </row>
    <row r="109" customFormat="false" ht="11.25" hidden="false" customHeight="true" outlineLevel="0" collapsed="false">
      <c r="A109" s="13" t="s">
        <v>344</v>
      </c>
      <c r="B109" s="14" t="n">
        <v>4603783101313</v>
      </c>
      <c r="C109" s="15" t="s">
        <v>345</v>
      </c>
      <c r="D109" s="15" t="s">
        <v>26</v>
      </c>
      <c r="E109" s="16" t="s">
        <v>346</v>
      </c>
      <c r="F109" s="17" t="n">
        <v>3150</v>
      </c>
      <c r="G109" s="18" t="n">
        <f aca="false">IF($F109&lt;&gt;0,ROUND(($I109-$F109)/$F109*100,2),0)</f>
        <v>0</v>
      </c>
      <c r="H109" s="18"/>
      <c r="I109" s="19" t="n">
        <v>3150</v>
      </c>
      <c r="J109" s="20" t="s">
        <v>28</v>
      </c>
      <c r="K109" s="21" t="s">
        <v>26</v>
      </c>
      <c r="L109" s="17" t="n">
        <v>1870</v>
      </c>
      <c r="M109" s="18" t="n">
        <f aca="false">IF($L109&lt;&gt;0,ROUND(($O109-$L109)/$L109*100,2),0)</f>
        <v>0</v>
      </c>
      <c r="N109" s="18"/>
      <c r="O109" s="19" t="n">
        <v>1870</v>
      </c>
      <c r="P109" s="20" t="s">
        <v>28</v>
      </c>
      <c r="Q109" s="21" t="s">
        <v>26</v>
      </c>
      <c r="R109" s="17" t="n">
        <v>1780</v>
      </c>
      <c r="S109" s="18" t="n">
        <f aca="false">IF($R109&lt;&gt;0,ROUND(($U109-$R109)/$R109*100,2),0)</f>
        <v>0</v>
      </c>
      <c r="T109" s="18"/>
      <c r="U109" s="19" t="n">
        <v>1780</v>
      </c>
      <c r="V109" s="20" t="s">
        <v>28</v>
      </c>
      <c r="W109" s="21" t="s">
        <v>26</v>
      </c>
    </row>
    <row r="110" customFormat="false" ht="11.25" hidden="false" customHeight="true" outlineLevel="0" collapsed="false">
      <c r="A110" s="13" t="s">
        <v>347</v>
      </c>
      <c r="B110" s="14" t="n">
        <v>4603783101764</v>
      </c>
      <c r="C110" s="15" t="s">
        <v>348</v>
      </c>
      <c r="D110" s="15" t="s">
        <v>26</v>
      </c>
      <c r="E110" s="16" t="s">
        <v>349</v>
      </c>
      <c r="F110" s="17" t="n">
        <v>3150</v>
      </c>
      <c r="G110" s="18" t="n">
        <f aca="false">IF($F110&lt;&gt;0,ROUND(($I110-$F110)/$F110*100,2),0)</f>
        <v>0</v>
      </c>
      <c r="H110" s="18"/>
      <c r="I110" s="19" t="n">
        <v>3150</v>
      </c>
      <c r="J110" s="20" t="s">
        <v>28</v>
      </c>
      <c r="K110" s="21" t="s">
        <v>26</v>
      </c>
      <c r="L110" s="17" t="n">
        <v>1870</v>
      </c>
      <c r="M110" s="18" t="n">
        <f aca="false">IF($L110&lt;&gt;0,ROUND(($O110-$L110)/$L110*100,2),0)</f>
        <v>0</v>
      </c>
      <c r="N110" s="18"/>
      <c r="O110" s="19" t="n">
        <v>1870</v>
      </c>
      <c r="P110" s="20" t="s">
        <v>28</v>
      </c>
      <c r="Q110" s="21" t="s">
        <v>26</v>
      </c>
      <c r="R110" s="17" t="n">
        <v>1780</v>
      </c>
      <c r="S110" s="18" t="n">
        <f aca="false">IF($R110&lt;&gt;0,ROUND(($U110-$R110)/$R110*100,2),0)</f>
        <v>0</v>
      </c>
      <c r="T110" s="18"/>
      <c r="U110" s="19" t="n">
        <v>1780</v>
      </c>
      <c r="V110" s="20" t="s">
        <v>28</v>
      </c>
      <c r="W110" s="21" t="s">
        <v>26</v>
      </c>
    </row>
    <row r="111" customFormat="false" ht="11.25" hidden="false" customHeight="true" outlineLevel="0" collapsed="false">
      <c r="A111" s="13" t="s">
        <v>350</v>
      </c>
      <c r="B111" s="14" t="n">
        <v>4603783101320</v>
      </c>
      <c r="C111" s="15" t="s">
        <v>351</v>
      </c>
      <c r="D111" s="15" t="s">
        <v>26</v>
      </c>
      <c r="E111" s="16" t="s">
        <v>352</v>
      </c>
      <c r="F111" s="17" t="n">
        <v>3150</v>
      </c>
      <c r="G111" s="18" t="n">
        <f aca="false">IF($F111&lt;&gt;0,ROUND(($I111-$F111)/$F111*100,2),0)</f>
        <v>0</v>
      </c>
      <c r="H111" s="18"/>
      <c r="I111" s="19" t="n">
        <v>3150</v>
      </c>
      <c r="J111" s="20" t="s">
        <v>28</v>
      </c>
      <c r="K111" s="21" t="s">
        <v>26</v>
      </c>
      <c r="L111" s="17" t="n">
        <v>1870</v>
      </c>
      <c r="M111" s="18" t="n">
        <f aca="false">IF($L111&lt;&gt;0,ROUND(($O111-$L111)/$L111*100,2),0)</f>
        <v>0</v>
      </c>
      <c r="N111" s="18"/>
      <c r="O111" s="19" t="n">
        <v>1870</v>
      </c>
      <c r="P111" s="20" t="s">
        <v>28</v>
      </c>
      <c r="Q111" s="21" t="s">
        <v>26</v>
      </c>
      <c r="R111" s="17" t="n">
        <v>1780</v>
      </c>
      <c r="S111" s="18" t="n">
        <f aca="false">IF($R111&lt;&gt;0,ROUND(($U111-$R111)/$R111*100,2),0)</f>
        <v>0</v>
      </c>
      <c r="T111" s="18"/>
      <c r="U111" s="19" t="n">
        <v>1780</v>
      </c>
      <c r="V111" s="20" t="s">
        <v>28</v>
      </c>
      <c r="W111" s="21" t="s">
        <v>26</v>
      </c>
    </row>
    <row r="112" customFormat="false" ht="11.25" hidden="false" customHeight="true" outlineLevel="0" collapsed="false">
      <c r="A112" s="13" t="s">
        <v>353</v>
      </c>
      <c r="B112" s="14" t="n">
        <v>4603783101733</v>
      </c>
      <c r="C112" s="15" t="s">
        <v>354</v>
      </c>
      <c r="D112" s="15" t="s">
        <v>26</v>
      </c>
      <c r="E112" s="16" t="s">
        <v>355</v>
      </c>
      <c r="F112" s="17" t="n">
        <v>1000</v>
      </c>
      <c r="G112" s="18" t="n">
        <f aca="false">IF($F112&lt;&gt;0,ROUND(($I112-$F112)/$F112*100,2),0)</f>
        <v>0</v>
      </c>
      <c r="H112" s="18"/>
      <c r="I112" s="19" t="n">
        <v>1000</v>
      </c>
      <c r="J112" s="20" t="s">
        <v>28</v>
      </c>
      <c r="K112" s="21" t="s">
        <v>26</v>
      </c>
      <c r="L112" s="22" t="n">
        <v>590</v>
      </c>
      <c r="M112" s="18" t="n">
        <f aca="false">IF($L112&lt;&gt;0,ROUND(($O112-$L112)/$L112*100,2),0)</f>
        <v>0</v>
      </c>
      <c r="N112" s="18"/>
      <c r="O112" s="23" t="n">
        <v>590</v>
      </c>
      <c r="P112" s="20" t="s">
        <v>28</v>
      </c>
      <c r="Q112" s="21" t="s">
        <v>26</v>
      </c>
      <c r="R112" s="22" t="n">
        <v>560</v>
      </c>
      <c r="S112" s="18" t="n">
        <f aca="false">IF($R112&lt;&gt;0,ROUND(($U112-$R112)/$R112*100,2),0)</f>
        <v>0</v>
      </c>
      <c r="T112" s="18"/>
      <c r="U112" s="23" t="n">
        <v>560</v>
      </c>
      <c r="V112" s="20" t="s">
        <v>28</v>
      </c>
      <c r="W112" s="21" t="s">
        <v>26</v>
      </c>
    </row>
    <row r="113" customFormat="false" ht="11.25" hidden="false" customHeight="true" outlineLevel="0" collapsed="false">
      <c r="A113" s="13" t="s">
        <v>356</v>
      </c>
      <c r="B113" s="14" t="n">
        <v>4603783102198</v>
      </c>
      <c r="C113" s="15" t="s">
        <v>357</v>
      </c>
      <c r="D113" s="15" t="s">
        <v>26</v>
      </c>
      <c r="E113" s="16" t="s">
        <v>358</v>
      </c>
      <c r="F113" s="17" t="n">
        <v>1800</v>
      </c>
      <c r="G113" s="18" t="n">
        <f aca="false">IF($F113&lt;&gt;0,ROUND(($I113-$F113)/$F113*100,2),0)</f>
        <v>0</v>
      </c>
      <c r="H113" s="18"/>
      <c r="I113" s="19" t="n">
        <v>1800</v>
      </c>
      <c r="J113" s="20" t="s">
        <v>28</v>
      </c>
      <c r="K113" s="21" t="s">
        <v>26</v>
      </c>
      <c r="L113" s="17" t="n">
        <v>1040</v>
      </c>
      <c r="M113" s="18" t="n">
        <f aca="false">IF($L113&lt;&gt;0,ROUND(($O113-$L113)/$L113*100,2),0)</f>
        <v>0</v>
      </c>
      <c r="N113" s="18"/>
      <c r="O113" s="19" t="n">
        <v>1040</v>
      </c>
      <c r="P113" s="20" t="s">
        <v>28</v>
      </c>
      <c r="Q113" s="21" t="s">
        <v>26</v>
      </c>
      <c r="R113" s="22" t="n">
        <v>990</v>
      </c>
      <c r="S113" s="18" t="n">
        <f aca="false">IF($R113&lt;&gt;0,ROUND(($U113-$R113)/$R113*100,2),0)</f>
        <v>0</v>
      </c>
      <c r="T113" s="18"/>
      <c r="U113" s="23" t="n">
        <v>990</v>
      </c>
      <c r="V113" s="20" t="s">
        <v>28</v>
      </c>
      <c r="W113" s="21" t="s">
        <v>26</v>
      </c>
    </row>
    <row r="114" customFormat="false" ht="11.25" hidden="false" customHeight="true" outlineLevel="0" collapsed="false">
      <c r="A114" s="13" t="s">
        <v>359</v>
      </c>
      <c r="B114" s="14" t="n">
        <v>4603783101832</v>
      </c>
      <c r="C114" s="15" t="s">
        <v>360</v>
      </c>
      <c r="D114" s="15" t="s">
        <v>26</v>
      </c>
      <c r="E114" s="16" t="s">
        <v>361</v>
      </c>
      <c r="F114" s="17" t="n">
        <v>1800</v>
      </c>
      <c r="G114" s="18" t="n">
        <f aca="false">IF($F114&lt;&gt;0,ROUND(($I114-$F114)/$F114*100,2),0)</f>
        <v>0</v>
      </c>
      <c r="H114" s="18"/>
      <c r="I114" s="19" t="n">
        <v>1800</v>
      </c>
      <c r="J114" s="20" t="s">
        <v>28</v>
      </c>
      <c r="K114" s="21" t="s">
        <v>26</v>
      </c>
      <c r="L114" s="17" t="n">
        <v>1040</v>
      </c>
      <c r="M114" s="18" t="n">
        <f aca="false">IF($L114&lt;&gt;0,ROUND(($O114-$L114)/$L114*100,2),0)</f>
        <v>0</v>
      </c>
      <c r="N114" s="18"/>
      <c r="O114" s="19" t="n">
        <v>1040</v>
      </c>
      <c r="P114" s="20" t="s">
        <v>28</v>
      </c>
      <c r="Q114" s="21" t="s">
        <v>26</v>
      </c>
      <c r="R114" s="22" t="n">
        <v>990</v>
      </c>
      <c r="S114" s="18" t="n">
        <f aca="false">IF($R114&lt;&gt;0,ROUND(($U114-$R114)/$R114*100,2),0)</f>
        <v>0</v>
      </c>
      <c r="T114" s="18"/>
      <c r="U114" s="23" t="n">
        <v>990</v>
      </c>
      <c r="V114" s="20" t="s">
        <v>28</v>
      </c>
      <c r="W114" s="21" t="s">
        <v>26</v>
      </c>
    </row>
    <row r="115" customFormat="false" ht="11.25" hidden="false" customHeight="true" outlineLevel="0" collapsed="false">
      <c r="A115" s="13" t="s">
        <v>362</v>
      </c>
      <c r="B115" s="14" t="n">
        <v>4603783102204</v>
      </c>
      <c r="C115" s="15" t="s">
        <v>363</v>
      </c>
      <c r="D115" s="15" t="s">
        <v>26</v>
      </c>
      <c r="E115" s="16" t="s">
        <v>364</v>
      </c>
      <c r="F115" s="17" t="n">
        <v>1800</v>
      </c>
      <c r="G115" s="18" t="n">
        <f aca="false">IF($F115&lt;&gt;0,ROUND(($I115-$F115)/$F115*100,2),0)</f>
        <v>0</v>
      </c>
      <c r="H115" s="18"/>
      <c r="I115" s="19" t="n">
        <v>1800</v>
      </c>
      <c r="J115" s="20" t="s">
        <v>28</v>
      </c>
      <c r="K115" s="21" t="s">
        <v>26</v>
      </c>
      <c r="L115" s="17" t="n">
        <v>1040</v>
      </c>
      <c r="M115" s="18" t="n">
        <f aca="false">IF($L115&lt;&gt;0,ROUND(($O115-$L115)/$L115*100,2),0)</f>
        <v>0</v>
      </c>
      <c r="N115" s="18"/>
      <c r="O115" s="19" t="n">
        <v>1040</v>
      </c>
      <c r="P115" s="20" t="s">
        <v>28</v>
      </c>
      <c r="Q115" s="21" t="s">
        <v>26</v>
      </c>
      <c r="R115" s="22" t="n">
        <v>990</v>
      </c>
      <c r="S115" s="18" t="n">
        <f aca="false">IF($R115&lt;&gt;0,ROUND(($U115-$R115)/$R115*100,2),0)</f>
        <v>0</v>
      </c>
      <c r="T115" s="18"/>
      <c r="U115" s="23" t="n">
        <v>990</v>
      </c>
      <c r="V115" s="20" t="s">
        <v>28</v>
      </c>
      <c r="W115" s="21" t="s">
        <v>26</v>
      </c>
    </row>
    <row r="116" customFormat="false" ht="11.25" hidden="false" customHeight="true" outlineLevel="0" collapsed="false">
      <c r="A116" s="13" t="s">
        <v>365</v>
      </c>
      <c r="B116" s="14" t="n">
        <v>4603783101290</v>
      </c>
      <c r="C116" s="15" t="s">
        <v>366</v>
      </c>
      <c r="D116" s="15" t="s">
        <v>26</v>
      </c>
      <c r="E116" s="16" t="s">
        <v>367</v>
      </c>
      <c r="F116" s="17" t="n">
        <v>2200</v>
      </c>
      <c r="G116" s="18" t="n">
        <f aca="false">IF($F116&lt;&gt;0,ROUND(($I116-$F116)/$F116*100,2),0)</f>
        <v>0</v>
      </c>
      <c r="H116" s="18"/>
      <c r="I116" s="19" t="n">
        <v>2200</v>
      </c>
      <c r="J116" s="20" t="s">
        <v>28</v>
      </c>
      <c r="K116" s="21" t="s">
        <v>26</v>
      </c>
      <c r="L116" s="17" t="n">
        <v>1310</v>
      </c>
      <c r="M116" s="18" t="n">
        <f aca="false">IF($L116&lt;&gt;0,ROUND(($O116-$L116)/$L116*100,2),0)</f>
        <v>0</v>
      </c>
      <c r="N116" s="18"/>
      <c r="O116" s="19" t="n">
        <v>1310</v>
      </c>
      <c r="P116" s="20" t="s">
        <v>28</v>
      </c>
      <c r="Q116" s="21" t="s">
        <v>26</v>
      </c>
      <c r="R116" s="17" t="n">
        <v>1250</v>
      </c>
      <c r="S116" s="18" t="n">
        <f aca="false">IF($R116&lt;&gt;0,ROUND(($U116-$R116)/$R116*100,2),0)</f>
        <v>0</v>
      </c>
      <c r="T116" s="18"/>
      <c r="U116" s="19" t="n">
        <v>1250</v>
      </c>
      <c r="V116" s="20" t="s">
        <v>28</v>
      </c>
      <c r="W116" s="21" t="s">
        <v>26</v>
      </c>
    </row>
    <row r="117" customFormat="false" ht="11.25" hidden="false" customHeight="true" outlineLevel="0" collapsed="false">
      <c r="A117" s="13" t="s">
        <v>368</v>
      </c>
      <c r="B117" s="14" t="n">
        <v>4603783101160</v>
      </c>
      <c r="C117" s="15" t="s">
        <v>369</v>
      </c>
      <c r="D117" s="15" t="s">
        <v>26</v>
      </c>
      <c r="E117" s="16" t="s">
        <v>370</v>
      </c>
      <c r="F117" s="17" t="n">
        <v>2200</v>
      </c>
      <c r="G117" s="18" t="n">
        <f aca="false">IF($F117&lt;&gt;0,ROUND(($I117-$F117)/$F117*100,2),0)</f>
        <v>0</v>
      </c>
      <c r="H117" s="18"/>
      <c r="I117" s="19" t="n">
        <v>2200</v>
      </c>
      <c r="J117" s="20" t="s">
        <v>28</v>
      </c>
      <c r="K117" s="21" t="s">
        <v>26</v>
      </c>
      <c r="L117" s="17" t="n">
        <v>1310</v>
      </c>
      <c r="M117" s="18" t="n">
        <f aca="false">IF($L117&lt;&gt;0,ROUND(($O117-$L117)/$L117*100,2),0)</f>
        <v>0</v>
      </c>
      <c r="N117" s="18"/>
      <c r="O117" s="19" t="n">
        <v>1310</v>
      </c>
      <c r="P117" s="20" t="s">
        <v>28</v>
      </c>
      <c r="Q117" s="21" t="s">
        <v>26</v>
      </c>
      <c r="R117" s="17" t="n">
        <v>1250</v>
      </c>
      <c r="S117" s="18" t="n">
        <f aca="false">IF($R117&lt;&gt;0,ROUND(($U117-$R117)/$R117*100,2),0)</f>
        <v>0</v>
      </c>
      <c r="T117" s="18"/>
      <c r="U117" s="19" t="n">
        <v>1250</v>
      </c>
      <c r="V117" s="20" t="s">
        <v>28</v>
      </c>
      <c r="W117" s="21" t="s">
        <v>26</v>
      </c>
    </row>
    <row r="118" customFormat="false" ht="11.25" hidden="false" customHeight="true" outlineLevel="0" collapsed="false">
      <c r="A118" s="13" t="s">
        <v>371</v>
      </c>
      <c r="B118" s="14" t="n">
        <v>4603783101306</v>
      </c>
      <c r="C118" s="15" t="s">
        <v>372</v>
      </c>
      <c r="D118" s="15" t="s">
        <v>26</v>
      </c>
      <c r="E118" s="16" t="s">
        <v>373</v>
      </c>
      <c r="F118" s="17" t="n">
        <v>2200</v>
      </c>
      <c r="G118" s="18" t="n">
        <f aca="false">IF($F118&lt;&gt;0,ROUND(($I118-$F118)/$F118*100,2),0)</f>
        <v>0</v>
      </c>
      <c r="H118" s="18"/>
      <c r="I118" s="19" t="n">
        <v>2200</v>
      </c>
      <c r="J118" s="20" t="s">
        <v>28</v>
      </c>
      <c r="K118" s="21" t="s">
        <v>26</v>
      </c>
      <c r="L118" s="17" t="n">
        <v>1310</v>
      </c>
      <c r="M118" s="18" t="n">
        <f aca="false">IF($L118&lt;&gt;0,ROUND(($O118-$L118)/$L118*100,2),0)</f>
        <v>0</v>
      </c>
      <c r="N118" s="18"/>
      <c r="O118" s="19" t="n">
        <v>1310</v>
      </c>
      <c r="P118" s="20" t="s">
        <v>28</v>
      </c>
      <c r="Q118" s="21" t="s">
        <v>26</v>
      </c>
      <c r="R118" s="17" t="n">
        <v>1250</v>
      </c>
      <c r="S118" s="18" t="n">
        <f aca="false">IF($R118&lt;&gt;0,ROUND(($U118-$R118)/$R118*100,2),0)</f>
        <v>0</v>
      </c>
      <c r="T118" s="18"/>
      <c r="U118" s="19" t="n">
        <v>1250</v>
      </c>
      <c r="V118" s="20" t="s">
        <v>28</v>
      </c>
      <c r="W118" s="21" t="s">
        <v>26</v>
      </c>
    </row>
    <row r="119" customFormat="false" ht="11.25" hidden="false" customHeight="true" outlineLevel="0" collapsed="false">
      <c r="A119" s="13" t="s">
        <v>374</v>
      </c>
      <c r="B119" s="14" t="n">
        <v>4603783101276</v>
      </c>
      <c r="C119" s="15" t="s">
        <v>375</v>
      </c>
      <c r="D119" s="15" t="s">
        <v>26</v>
      </c>
      <c r="E119" s="16" t="s">
        <v>376</v>
      </c>
      <c r="F119" s="17" t="n">
        <v>2300</v>
      </c>
      <c r="G119" s="18" t="n">
        <f aca="false">IF($F119&lt;&gt;0,ROUND(($I119-$F119)/$F119*100,2),0)</f>
        <v>0</v>
      </c>
      <c r="H119" s="18"/>
      <c r="I119" s="19" t="n">
        <v>2300</v>
      </c>
      <c r="J119" s="20" t="s">
        <v>28</v>
      </c>
      <c r="K119" s="21" t="s">
        <v>26</v>
      </c>
      <c r="L119" s="17" t="n">
        <v>1370</v>
      </c>
      <c r="M119" s="18" t="n">
        <f aca="false">IF($L119&lt;&gt;0,ROUND(($O119-$L119)/$L119*100,2),0)</f>
        <v>0</v>
      </c>
      <c r="N119" s="18"/>
      <c r="O119" s="19" t="n">
        <v>1370</v>
      </c>
      <c r="P119" s="20" t="s">
        <v>28</v>
      </c>
      <c r="Q119" s="21" t="s">
        <v>26</v>
      </c>
      <c r="R119" s="17" t="n">
        <v>1300</v>
      </c>
      <c r="S119" s="18" t="n">
        <f aca="false">IF($R119&lt;&gt;0,ROUND(($U119-$R119)/$R119*100,2),0)</f>
        <v>0</v>
      </c>
      <c r="T119" s="18"/>
      <c r="U119" s="19" t="n">
        <v>1300</v>
      </c>
      <c r="V119" s="20" t="s">
        <v>28</v>
      </c>
      <c r="W119" s="21" t="s">
        <v>26</v>
      </c>
    </row>
    <row r="120" customFormat="false" ht="11.25" hidden="false" customHeight="true" outlineLevel="0" collapsed="false">
      <c r="A120" s="13" t="s">
        <v>377</v>
      </c>
      <c r="B120" s="14" t="n">
        <v>4603783101146</v>
      </c>
      <c r="C120" s="15" t="s">
        <v>378</v>
      </c>
      <c r="D120" s="15" t="s">
        <v>26</v>
      </c>
      <c r="E120" s="16" t="s">
        <v>379</v>
      </c>
      <c r="F120" s="17" t="n">
        <v>2300</v>
      </c>
      <c r="G120" s="18" t="n">
        <f aca="false">IF($F120&lt;&gt;0,ROUND(($I120-$F120)/$F120*100,2),0)</f>
        <v>0</v>
      </c>
      <c r="H120" s="18"/>
      <c r="I120" s="19" t="n">
        <v>2300</v>
      </c>
      <c r="J120" s="20" t="s">
        <v>28</v>
      </c>
      <c r="K120" s="21" t="s">
        <v>26</v>
      </c>
      <c r="L120" s="17" t="n">
        <v>1370</v>
      </c>
      <c r="M120" s="18" t="n">
        <f aca="false">IF($L120&lt;&gt;0,ROUND(($O120-$L120)/$L120*100,2),0)</f>
        <v>0</v>
      </c>
      <c r="N120" s="18"/>
      <c r="O120" s="19" t="n">
        <v>1370</v>
      </c>
      <c r="P120" s="20" t="s">
        <v>28</v>
      </c>
      <c r="Q120" s="21" t="s">
        <v>26</v>
      </c>
      <c r="R120" s="17" t="n">
        <v>1300</v>
      </c>
      <c r="S120" s="18" t="n">
        <f aca="false">IF($R120&lt;&gt;0,ROUND(($U120-$R120)/$R120*100,2),0)</f>
        <v>0</v>
      </c>
      <c r="T120" s="18"/>
      <c r="U120" s="19" t="n">
        <v>1300</v>
      </c>
      <c r="V120" s="20" t="s">
        <v>28</v>
      </c>
      <c r="W120" s="21" t="s">
        <v>26</v>
      </c>
    </row>
    <row r="121" customFormat="false" ht="11.25" hidden="false" customHeight="true" outlineLevel="0" collapsed="false">
      <c r="A121" s="13" t="s">
        <v>380</v>
      </c>
      <c r="B121" s="14" t="n">
        <v>4603783101283</v>
      </c>
      <c r="C121" s="15" t="s">
        <v>381</v>
      </c>
      <c r="D121" s="15" t="s">
        <v>26</v>
      </c>
      <c r="E121" s="16" t="s">
        <v>382</v>
      </c>
      <c r="F121" s="17" t="n">
        <v>2300</v>
      </c>
      <c r="G121" s="18" t="n">
        <f aca="false">IF($F121&lt;&gt;0,ROUND(($I121-$F121)/$F121*100,2),0)</f>
        <v>0</v>
      </c>
      <c r="H121" s="18"/>
      <c r="I121" s="19" t="n">
        <v>2300</v>
      </c>
      <c r="J121" s="20" t="s">
        <v>28</v>
      </c>
      <c r="K121" s="21" t="s">
        <v>26</v>
      </c>
      <c r="L121" s="17" t="n">
        <v>1370</v>
      </c>
      <c r="M121" s="18" t="n">
        <f aca="false">IF($L121&lt;&gt;0,ROUND(($O121-$L121)/$L121*100,2),0)</f>
        <v>0</v>
      </c>
      <c r="N121" s="18"/>
      <c r="O121" s="19" t="n">
        <v>1370</v>
      </c>
      <c r="P121" s="20" t="s">
        <v>28</v>
      </c>
      <c r="Q121" s="21" t="s">
        <v>26</v>
      </c>
      <c r="R121" s="17" t="n">
        <v>1300</v>
      </c>
      <c r="S121" s="18" t="n">
        <f aca="false">IF($R121&lt;&gt;0,ROUND(($U121-$R121)/$R121*100,2),0)</f>
        <v>0</v>
      </c>
      <c r="T121" s="18"/>
      <c r="U121" s="19" t="n">
        <v>1300</v>
      </c>
      <c r="V121" s="20" t="s">
        <v>28</v>
      </c>
      <c r="W121" s="21" t="s">
        <v>26</v>
      </c>
    </row>
    <row r="122" customFormat="false" ht="11.25" hidden="false" customHeight="true" outlineLevel="0" collapsed="false">
      <c r="A122" s="13" t="s">
        <v>383</v>
      </c>
      <c r="B122" s="14" t="n">
        <v>4603783101337</v>
      </c>
      <c r="C122" s="15" t="s">
        <v>384</v>
      </c>
      <c r="D122" s="15" t="s">
        <v>26</v>
      </c>
      <c r="E122" s="16" t="s">
        <v>385</v>
      </c>
      <c r="F122" s="17" t="n">
        <v>1900</v>
      </c>
      <c r="G122" s="18" t="n">
        <f aca="false">IF($F122&lt;&gt;0,ROUND(($I122-$F122)/$F122*100,2),0)</f>
        <v>0</v>
      </c>
      <c r="H122" s="18"/>
      <c r="I122" s="19" t="n">
        <v>1900</v>
      </c>
      <c r="J122" s="20" t="s">
        <v>28</v>
      </c>
      <c r="K122" s="21" t="s">
        <v>26</v>
      </c>
      <c r="L122" s="17" t="n">
        <v>1110</v>
      </c>
      <c r="M122" s="18" t="n">
        <f aca="false">IF($L122&lt;&gt;0,ROUND(($O122-$L122)/$L122*100,2),0)</f>
        <v>0</v>
      </c>
      <c r="N122" s="18"/>
      <c r="O122" s="19" t="n">
        <v>1110</v>
      </c>
      <c r="P122" s="20" t="s">
        <v>28</v>
      </c>
      <c r="Q122" s="21" t="s">
        <v>26</v>
      </c>
      <c r="R122" s="17" t="n">
        <v>1060</v>
      </c>
      <c r="S122" s="18" t="n">
        <f aca="false">IF($R122&lt;&gt;0,ROUND(($U122-$R122)/$R122*100,2),0)</f>
        <v>0</v>
      </c>
      <c r="T122" s="18"/>
      <c r="U122" s="19" t="n">
        <v>1060</v>
      </c>
      <c r="V122" s="20" t="s">
        <v>28</v>
      </c>
      <c r="W122" s="21" t="s">
        <v>26</v>
      </c>
    </row>
    <row r="123" customFormat="false" ht="11.25" hidden="false" customHeight="true" outlineLevel="0" collapsed="false">
      <c r="A123" s="13" t="s">
        <v>386</v>
      </c>
      <c r="B123" s="14" t="n">
        <v>4603783101153</v>
      </c>
      <c r="C123" s="15" t="s">
        <v>387</v>
      </c>
      <c r="D123" s="15" t="s">
        <v>26</v>
      </c>
      <c r="E123" s="16" t="s">
        <v>388</v>
      </c>
      <c r="F123" s="17" t="n">
        <v>1900</v>
      </c>
      <c r="G123" s="18" t="n">
        <f aca="false">IF($F123&lt;&gt;0,ROUND(($I123-$F123)/$F123*100,2),0)</f>
        <v>0</v>
      </c>
      <c r="H123" s="18"/>
      <c r="I123" s="19" t="n">
        <v>1900</v>
      </c>
      <c r="J123" s="20" t="s">
        <v>28</v>
      </c>
      <c r="K123" s="21" t="s">
        <v>26</v>
      </c>
      <c r="L123" s="17" t="n">
        <v>1110</v>
      </c>
      <c r="M123" s="18" t="n">
        <f aca="false">IF($L123&lt;&gt;0,ROUND(($O123-$L123)/$L123*100,2),0)</f>
        <v>0</v>
      </c>
      <c r="N123" s="18"/>
      <c r="O123" s="19" t="n">
        <v>1110</v>
      </c>
      <c r="P123" s="20" t="s">
        <v>28</v>
      </c>
      <c r="Q123" s="21" t="s">
        <v>26</v>
      </c>
      <c r="R123" s="17" t="n">
        <v>1060</v>
      </c>
      <c r="S123" s="18" t="n">
        <f aca="false">IF($R123&lt;&gt;0,ROUND(($U123-$R123)/$R123*100,2),0)</f>
        <v>0</v>
      </c>
      <c r="T123" s="18"/>
      <c r="U123" s="19" t="n">
        <v>1060</v>
      </c>
      <c r="V123" s="20" t="s">
        <v>28</v>
      </c>
      <c r="W123" s="21" t="s">
        <v>26</v>
      </c>
    </row>
    <row r="124" customFormat="false" ht="11.25" hidden="false" customHeight="true" outlineLevel="0" collapsed="false">
      <c r="A124" s="13" t="s">
        <v>389</v>
      </c>
      <c r="B124" s="14" t="n">
        <v>4603783101344</v>
      </c>
      <c r="C124" s="15" t="s">
        <v>390</v>
      </c>
      <c r="D124" s="15" t="s">
        <v>26</v>
      </c>
      <c r="E124" s="16" t="s">
        <v>391</v>
      </c>
      <c r="F124" s="17" t="n">
        <v>1900</v>
      </c>
      <c r="G124" s="18" t="n">
        <f aca="false">IF($F124&lt;&gt;0,ROUND(($I124-$F124)/$F124*100,2),0)</f>
        <v>0</v>
      </c>
      <c r="H124" s="18"/>
      <c r="I124" s="19" t="n">
        <v>1900</v>
      </c>
      <c r="J124" s="20" t="s">
        <v>28</v>
      </c>
      <c r="K124" s="21" t="s">
        <v>26</v>
      </c>
      <c r="L124" s="17" t="n">
        <v>1110</v>
      </c>
      <c r="M124" s="18" t="n">
        <f aca="false">IF($L124&lt;&gt;0,ROUND(($O124-$L124)/$L124*100,2),0)</f>
        <v>0</v>
      </c>
      <c r="N124" s="18"/>
      <c r="O124" s="19" t="n">
        <v>1110</v>
      </c>
      <c r="P124" s="20" t="s">
        <v>28</v>
      </c>
      <c r="Q124" s="21" t="s">
        <v>26</v>
      </c>
      <c r="R124" s="17" t="n">
        <v>1060</v>
      </c>
      <c r="S124" s="18" t="n">
        <f aca="false">IF($R124&lt;&gt;0,ROUND(($U124-$R124)/$R124*100,2),0)</f>
        <v>0</v>
      </c>
      <c r="T124" s="18"/>
      <c r="U124" s="19" t="n">
        <v>1060</v>
      </c>
      <c r="V124" s="20" t="s">
        <v>28</v>
      </c>
      <c r="W124" s="21" t="s">
        <v>26</v>
      </c>
    </row>
    <row r="125" customFormat="false" ht="11.25" hidden="false" customHeight="true" outlineLevel="0" collapsed="false">
      <c r="A125" s="13" t="s">
        <v>392</v>
      </c>
      <c r="B125" s="14" t="n">
        <v>4603783101351</v>
      </c>
      <c r="C125" s="15" t="s">
        <v>393</v>
      </c>
      <c r="D125" s="15" t="s">
        <v>26</v>
      </c>
      <c r="E125" s="16" t="s">
        <v>394</v>
      </c>
      <c r="F125" s="17" t="n">
        <v>2300</v>
      </c>
      <c r="G125" s="18" t="n">
        <f aca="false">IF($F125&lt;&gt;0,ROUND(($I125-$F125)/$F125*100,2),0)</f>
        <v>0</v>
      </c>
      <c r="H125" s="18"/>
      <c r="I125" s="19" t="n">
        <v>2300</v>
      </c>
      <c r="J125" s="20" t="s">
        <v>28</v>
      </c>
      <c r="K125" s="21" t="s">
        <v>26</v>
      </c>
      <c r="L125" s="17" t="n">
        <v>1370</v>
      </c>
      <c r="M125" s="18" t="n">
        <f aca="false">IF($L125&lt;&gt;0,ROUND(($O125-$L125)/$L125*100,2),0)</f>
        <v>0</v>
      </c>
      <c r="N125" s="18"/>
      <c r="O125" s="19" t="n">
        <v>1370</v>
      </c>
      <c r="P125" s="20" t="s">
        <v>28</v>
      </c>
      <c r="Q125" s="21" t="s">
        <v>26</v>
      </c>
      <c r="R125" s="17" t="n">
        <v>1300</v>
      </c>
      <c r="S125" s="18" t="n">
        <f aca="false">IF($R125&lt;&gt;0,ROUND(($U125-$R125)/$R125*100,2),0)</f>
        <v>0</v>
      </c>
      <c r="T125" s="18"/>
      <c r="U125" s="19" t="n">
        <v>1300</v>
      </c>
      <c r="V125" s="20" t="s">
        <v>28</v>
      </c>
      <c r="W125" s="21" t="s">
        <v>26</v>
      </c>
    </row>
    <row r="126" customFormat="false" ht="11.25" hidden="false" customHeight="true" outlineLevel="0" collapsed="false">
      <c r="A126" s="13" t="s">
        <v>395</v>
      </c>
      <c r="B126" s="14" t="n">
        <v>4603783101177</v>
      </c>
      <c r="C126" s="15" t="s">
        <v>396</v>
      </c>
      <c r="D126" s="15" t="s">
        <v>26</v>
      </c>
      <c r="E126" s="16" t="s">
        <v>397</v>
      </c>
      <c r="F126" s="17" t="n">
        <v>2300</v>
      </c>
      <c r="G126" s="18" t="n">
        <f aca="false">IF($F126&lt;&gt;0,ROUND(($I126-$F126)/$F126*100,2),0)</f>
        <v>0</v>
      </c>
      <c r="H126" s="18"/>
      <c r="I126" s="19" t="n">
        <v>2300</v>
      </c>
      <c r="J126" s="20" t="s">
        <v>28</v>
      </c>
      <c r="K126" s="21" t="s">
        <v>26</v>
      </c>
      <c r="L126" s="17" t="n">
        <v>1370</v>
      </c>
      <c r="M126" s="18" t="n">
        <f aca="false">IF($L126&lt;&gt;0,ROUND(($O126-$L126)/$L126*100,2),0)</f>
        <v>0</v>
      </c>
      <c r="N126" s="18"/>
      <c r="O126" s="19" t="n">
        <v>1370</v>
      </c>
      <c r="P126" s="20" t="s">
        <v>28</v>
      </c>
      <c r="Q126" s="21" t="s">
        <v>26</v>
      </c>
      <c r="R126" s="17" t="n">
        <v>1300</v>
      </c>
      <c r="S126" s="18" t="n">
        <f aca="false">IF($R126&lt;&gt;0,ROUND(($U126-$R126)/$R126*100,2),0)</f>
        <v>0</v>
      </c>
      <c r="T126" s="18"/>
      <c r="U126" s="19" t="n">
        <v>1300</v>
      </c>
      <c r="V126" s="20" t="s">
        <v>28</v>
      </c>
      <c r="W126" s="21" t="s">
        <v>26</v>
      </c>
    </row>
    <row r="127" customFormat="false" ht="11.25" hidden="false" customHeight="true" outlineLevel="0" collapsed="false">
      <c r="A127" s="13" t="s">
        <v>398</v>
      </c>
      <c r="B127" s="14" t="n">
        <v>4603783101368</v>
      </c>
      <c r="C127" s="15" t="s">
        <v>399</v>
      </c>
      <c r="D127" s="15" t="s">
        <v>26</v>
      </c>
      <c r="E127" s="16" t="s">
        <v>400</v>
      </c>
      <c r="F127" s="17" t="n">
        <v>2300</v>
      </c>
      <c r="G127" s="18" t="n">
        <f aca="false">IF($F127&lt;&gt;0,ROUND(($I127-$F127)/$F127*100,2),0)</f>
        <v>0</v>
      </c>
      <c r="H127" s="18"/>
      <c r="I127" s="19" t="n">
        <v>2300</v>
      </c>
      <c r="J127" s="20" t="s">
        <v>28</v>
      </c>
      <c r="K127" s="21" t="s">
        <v>26</v>
      </c>
      <c r="L127" s="17" t="n">
        <v>1370</v>
      </c>
      <c r="M127" s="18" t="n">
        <f aca="false">IF($L127&lt;&gt;0,ROUND(($O127-$L127)/$L127*100,2),0)</f>
        <v>0</v>
      </c>
      <c r="N127" s="18"/>
      <c r="O127" s="19" t="n">
        <v>1370</v>
      </c>
      <c r="P127" s="20" t="s">
        <v>28</v>
      </c>
      <c r="Q127" s="21" t="s">
        <v>26</v>
      </c>
      <c r="R127" s="17" t="n">
        <v>1300</v>
      </c>
      <c r="S127" s="18" t="n">
        <f aca="false">IF($R127&lt;&gt;0,ROUND(($U127-$R127)/$R127*100,2),0)</f>
        <v>0</v>
      </c>
      <c r="T127" s="18"/>
      <c r="U127" s="19" t="n">
        <v>1300</v>
      </c>
      <c r="V127" s="20" t="s">
        <v>28</v>
      </c>
      <c r="W127" s="21" t="s">
        <v>26</v>
      </c>
    </row>
    <row r="128" customFormat="false" ht="11.25" hidden="false" customHeight="true" outlineLevel="0" collapsed="false">
      <c r="A128" s="13" t="s">
        <v>401</v>
      </c>
      <c r="B128" s="14" t="n">
        <v>4603783101696</v>
      </c>
      <c r="C128" s="15" t="s">
        <v>402</v>
      </c>
      <c r="D128" s="15" t="s">
        <v>26</v>
      </c>
      <c r="E128" s="16" t="s">
        <v>403</v>
      </c>
      <c r="F128" s="17" t="n">
        <v>2300</v>
      </c>
      <c r="G128" s="18" t="n">
        <f aca="false">IF($F128&lt;&gt;0,ROUND(($I128-$F128)/$F128*100,2),0)</f>
        <v>0</v>
      </c>
      <c r="H128" s="18"/>
      <c r="I128" s="19" t="n">
        <v>2300</v>
      </c>
      <c r="J128" s="20" t="s">
        <v>28</v>
      </c>
      <c r="K128" s="21" t="s">
        <v>26</v>
      </c>
      <c r="L128" s="17" t="n">
        <v>1370</v>
      </c>
      <c r="M128" s="18" t="n">
        <f aca="false">IF($L128&lt;&gt;0,ROUND(($O128-$L128)/$L128*100,2),0)</f>
        <v>0</v>
      </c>
      <c r="N128" s="18"/>
      <c r="O128" s="19" t="n">
        <v>1370</v>
      </c>
      <c r="P128" s="20" t="s">
        <v>28</v>
      </c>
      <c r="Q128" s="21" t="s">
        <v>26</v>
      </c>
      <c r="R128" s="17" t="n">
        <v>1300</v>
      </c>
      <c r="S128" s="18" t="n">
        <f aca="false">IF($R128&lt;&gt;0,ROUND(($U128-$R128)/$R128*100,2),0)</f>
        <v>0</v>
      </c>
      <c r="T128" s="18"/>
      <c r="U128" s="19" t="n">
        <v>1300</v>
      </c>
      <c r="V128" s="20" t="s">
        <v>28</v>
      </c>
      <c r="W128" s="21" t="s">
        <v>26</v>
      </c>
    </row>
    <row r="129" customFormat="false" ht="11.25" hidden="false" customHeight="true" outlineLevel="0" collapsed="false">
      <c r="A129" s="13" t="s">
        <v>404</v>
      </c>
      <c r="B129" s="14" t="n">
        <v>4603783102457</v>
      </c>
      <c r="C129" s="15" t="s">
        <v>405</v>
      </c>
      <c r="D129" s="15" t="s">
        <v>26</v>
      </c>
      <c r="E129" s="16" t="s">
        <v>406</v>
      </c>
      <c r="F129" s="17" t="n">
        <v>3500</v>
      </c>
      <c r="G129" s="18" t="n">
        <f aca="false">IF($F129&lt;&gt;0,ROUND(($I129-$F129)/$F129*100,2),0)</f>
        <v>0</v>
      </c>
      <c r="H129" s="18"/>
      <c r="I129" s="19" t="n">
        <v>3500</v>
      </c>
      <c r="J129" s="20" t="s">
        <v>28</v>
      </c>
      <c r="K129" s="21" t="s">
        <v>26</v>
      </c>
      <c r="L129" s="17" t="n">
        <v>2090</v>
      </c>
      <c r="M129" s="18" t="n">
        <f aca="false">IF($L129&lt;&gt;0,ROUND(($O129-$L129)/$L129*100,2),0)</f>
        <v>0</v>
      </c>
      <c r="N129" s="18"/>
      <c r="O129" s="19" t="n">
        <v>2090</v>
      </c>
      <c r="P129" s="20" t="s">
        <v>28</v>
      </c>
      <c r="Q129" s="21" t="s">
        <v>26</v>
      </c>
      <c r="R129" s="17" t="n">
        <v>1990</v>
      </c>
      <c r="S129" s="18" t="n">
        <f aca="false">IF($R129&lt;&gt;0,ROUND(($U129-$R129)/$R129*100,2),0)</f>
        <v>0</v>
      </c>
      <c r="T129" s="18"/>
      <c r="U129" s="19" t="n">
        <v>1990</v>
      </c>
      <c r="V129" s="20" t="s">
        <v>28</v>
      </c>
      <c r="W129" s="21" t="s">
        <v>26</v>
      </c>
    </row>
    <row r="130" customFormat="false" ht="11.25" hidden="false" customHeight="true" outlineLevel="0" collapsed="false">
      <c r="A130" s="13" t="s">
        <v>407</v>
      </c>
      <c r="B130" s="14" t="n">
        <v>4603783101382</v>
      </c>
      <c r="C130" s="15" t="s">
        <v>408</v>
      </c>
      <c r="D130" s="15" t="s">
        <v>26</v>
      </c>
      <c r="E130" s="16" t="s">
        <v>409</v>
      </c>
      <c r="F130" s="17" t="n">
        <v>3500</v>
      </c>
      <c r="G130" s="18" t="n">
        <f aca="false">IF($F130&lt;&gt;0,ROUND(($I130-$F130)/$F130*100,2),0)</f>
        <v>0</v>
      </c>
      <c r="H130" s="18"/>
      <c r="I130" s="19" t="n">
        <v>3500</v>
      </c>
      <c r="J130" s="20" t="s">
        <v>28</v>
      </c>
      <c r="K130" s="21" t="s">
        <v>26</v>
      </c>
      <c r="L130" s="17" t="n">
        <v>2090</v>
      </c>
      <c r="M130" s="18" t="n">
        <f aca="false">IF($L130&lt;&gt;0,ROUND(($O130-$L130)/$L130*100,2),0)</f>
        <v>0</v>
      </c>
      <c r="N130" s="18"/>
      <c r="O130" s="19" t="n">
        <v>2090</v>
      </c>
      <c r="P130" s="20" t="s">
        <v>28</v>
      </c>
      <c r="Q130" s="21" t="s">
        <v>26</v>
      </c>
      <c r="R130" s="17" t="n">
        <v>1990</v>
      </c>
      <c r="S130" s="18" t="n">
        <f aca="false">IF($R130&lt;&gt;0,ROUND(($U130-$R130)/$R130*100,2),0)</f>
        <v>0</v>
      </c>
      <c r="T130" s="18"/>
      <c r="U130" s="19" t="n">
        <v>1990</v>
      </c>
      <c r="V130" s="20" t="s">
        <v>28</v>
      </c>
      <c r="W130" s="21" t="s">
        <v>26</v>
      </c>
    </row>
    <row r="131" customFormat="false" ht="11.25" hidden="false" customHeight="true" outlineLevel="0" collapsed="false">
      <c r="A131" s="13" t="s">
        <v>410</v>
      </c>
      <c r="B131" s="14" t="n">
        <v>4603783102464</v>
      </c>
      <c r="C131" s="15" t="s">
        <v>411</v>
      </c>
      <c r="D131" s="15" t="s">
        <v>26</v>
      </c>
      <c r="E131" s="16" t="s">
        <v>412</v>
      </c>
      <c r="F131" s="17" t="n">
        <v>3500</v>
      </c>
      <c r="G131" s="18" t="n">
        <f aca="false">IF($F131&lt;&gt;0,ROUND(($I131-$F131)/$F131*100,2),0)</f>
        <v>0</v>
      </c>
      <c r="H131" s="18"/>
      <c r="I131" s="19" t="n">
        <v>3500</v>
      </c>
      <c r="J131" s="20" t="s">
        <v>28</v>
      </c>
      <c r="K131" s="21" t="s">
        <v>26</v>
      </c>
      <c r="L131" s="17" t="n">
        <v>2090</v>
      </c>
      <c r="M131" s="18" t="n">
        <f aca="false">IF($L131&lt;&gt;0,ROUND(($O131-$L131)/$L131*100,2),0)</f>
        <v>0</v>
      </c>
      <c r="N131" s="18"/>
      <c r="O131" s="19" t="n">
        <v>2090</v>
      </c>
      <c r="P131" s="20" t="s">
        <v>28</v>
      </c>
      <c r="Q131" s="21" t="s">
        <v>26</v>
      </c>
      <c r="R131" s="17" t="n">
        <v>1990</v>
      </c>
      <c r="S131" s="18" t="n">
        <f aca="false">IF($R131&lt;&gt;0,ROUND(($U131-$R131)/$R131*100,2),0)</f>
        <v>0</v>
      </c>
      <c r="T131" s="18"/>
      <c r="U131" s="19" t="n">
        <v>1990</v>
      </c>
      <c r="V131" s="20" t="s">
        <v>28</v>
      </c>
      <c r="W131" s="21" t="s">
        <v>26</v>
      </c>
    </row>
    <row r="132" customFormat="false" ht="11.25" hidden="false" customHeight="true" outlineLevel="0" collapsed="false">
      <c r="A132" s="13" t="s">
        <v>413</v>
      </c>
      <c r="B132" s="14" t="n">
        <v>4603783102471</v>
      </c>
      <c r="C132" s="15" t="s">
        <v>414</v>
      </c>
      <c r="D132" s="15" t="s">
        <v>26</v>
      </c>
      <c r="E132" s="16" t="s">
        <v>415</v>
      </c>
      <c r="F132" s="17" t="n">
        <v>3500</v>
      </c>
      <c r="G132" s="18" t="n">
        <f aca="false">IF($F132&lt;&gt;0,ROUND(($I132-$F132)/$F132*100,2),0)</f>
        <v>0</v>
      </c>
      <c r="H132" s="18"/>
      <c r="I132" s="19" t="n">
        <v>3500</v>
      </c>
      <c r="J132" s="20" t="s">
        <v>28</v>
      </c>
      <c r="K132" s="21" t="s">
        <v>26</v>
      </c>
      <c r="L132" s="17" t="n">
        <v>2090</v>
      </c>
      <c r="M132" s="18" t="n">
        <f aca="false">IF($L132&lt;&gt;0,ROUND(($O132-$L132)/$L132*100,2),0)</f>
        <v>0</v>
      </c>
      <c r="N132" s="18"/>
      <c r="O132" s="19" t="n">
        <v>2090</v>
      </c>
      <c r="P132" s="20" t="s">
        <v>28</v>
      </c>
      <c r="Q132" s="21" t="s">
        <v>26</v>
      </c>
      <c r="R132" s="17" t="n">
        <v>1990</v>
      </c>
      <c r="S132" s="18" t="n">
        <f aca="false">IF($R132&lt;&gt;0,ROUND(($U132-$R132)/$R132*100,2),0)</f>
        <v>0</v>
      </c>
      <c r="T132" s="18"/>
      <c r="U132" s="19" t="n">
        <v>1990</v>
      </c>
      <c r="V132" s="20" t="s">
        <v>28</v>
      </c>
      <c r="W132" s="21" t="s">
        <v>26</v>
      </c>
    </row>
    <row r="133" customFormat="false" ht="11.25" hidden="false" customHeight="true" outlineLevel="0" collapsed="false">
      <c r="A133" s="13" t="s">
        <v>416</v>
      </c>
      <c r="B133" s="14" t="n">
        <v>4603783102365</v>
      </c>
      <c r="C133" s="15" t="s">
        <v>417</v>
      </c>
      <c r="D133" s="15" t="s">
        <v>26</v>
      </c>
      <c r="E133" s="16" t="s">
        <v>418</v>
      </c>
      <c r="F133" s="17" t="n">
        <v>4300</v>
      </c>
      <c r="G133" s="18" t="n">
        <f aca="false">IF($F133&lt;&gt;0,ROUND(($I133-$F133)/$F133*100,2),0)</f>
        <v>0</v>
      </c>
      <c r="H133" s="18"/>
      <c r="I133" s="19" t="n">
        <v>4300</v>
      </c>
      <c r="J133" s="20" t="s">
        <v>28</v>
      </c>
      <c r="K133" s="21" t="s">
        <v>26</v>
      </c>
      <c r="L133" s="17" t="n">
        <v>2580</v>
      </c>
      <c r="M133" s="18" t="n">
        <f aca="false">IF($L133&lt;&gt;0,ROUND(($O133-$L133)/$L133*100,2),0)</f>
        <v>0</v>
      </c>
      <c r="N133" s="18"/>
      <c r="O133" s="19" t="n">
        <v>2580</v>
      </c>
      <c r="P133" s="20" t="s">
        <v>28</v>
      </c>
      <c r="Q133" s="21" t="s">
        <v>26</v>
      </c>
      <c r="R133" s="17" t="n">
        <v>2460</v>
      </c>
      <c r="S133" s="18" t="n">
        <f aca="false">IF($R133&lt;&gt;0,ROUND(($U133-$R133)/$R133*100,2),0)</f>
        <v>0</v>
      </c>
      <c r="T133" s="18"/>
      <c r="U133" s="19" t="n">
        <v>2460</v>
      </c>
      <c r="V133" s="20" t="s">
        <v>28</v>
      </c>
      <c r="W133" s="21" t="s">
        <v>26</v>
      </c>
    </row>
    <row r="134" customFormat="false" ht="11.25" hidden="false" customHeight="true" outlineLevel="0" collapsed="false">
      <c r="A134" s="13" t="s">
        <v>419</v>
      </c>
      <c r="B134" s="14" t="n">
        <v>4603783101726</v>
      </c>
      <c r="C134" s="15" t="s">
        <v>420</v>
      </c>
      <c r="D134" s="15" t="s">
        <v>26</v>
      </c>
      <c r="E134" s="16" t="s">
        <v>421</v>
      </c>
      <c r="F134" s="17" t="n">
        <v>4300</v>
      </c>
      <c r="G134" s="18" t="n">
        <f aca="false">IF($F134&lt;&gt;0,ROUND(($I134-$F134)/$F134*100,2),0)</f>
        <v>0</v>
      </c>
      <c r="H134" s="18"/>
      <c r="I134" s="19" t="n">
        <v>4300</v>
      </c>
      <c r="J134" s="20" t="s">
        <v>28</v>
      </c>
      <c r="K134" s="21" t="s">
        <v>26</v>
      </c>
      <c r="L134" s="17" t="n">
        <v>2580</v>
      </c>
      <c r="M134" s="18" t="n">
        <f aca="false">IF($L134&lt;&gt;0,ROUND(($O134-$L134)/$L134*100,2),0)</f>
        <v>0</v>
      </c>
      <c r="N134" s="18"/>
      <c r="O134" s="19" t="n">
        <v>2580</v>
      </c>
      <c r="P134" s="20" t="s">
        <v>28</v>
      </c>
      <c r="Q134" s="21" t="s">
        <v>26</v>
      </c>
      <c r="R134" s="17" t="n">
        <v>2460</v>
      </c>
      <c r="S134" s="18" t="n">
        <f aca="false">IF($R134&lt;&gt;0,ROUND(($U134-$R134)/$R134*100,2),0)</f>
        <v>0</v>
      </c>
      <c r="T134" s="18"/>
      <c r="U134" s="19" t="n">
        <v>2460</v>
      </c>
      <c r="V134" s="20" t="s">
        <v>28</v>
      </c>
      <c r="W134" s="21" t="s">
        <v>26</v>
      </c>
    </row>
    <row r="135" customFormat="false" ht="11.25" hidden="false" customHeight="true" outlineLevel="0" collapsed="false">
      <c r="A135" s="13" t="s">
        <v>422</v>
      </c>
      <c r="B135" s="14" t="n">
        <v>4603783102372</v>
      </c>
      <c r="C135" s="15" t="s">
        <v>423</v>
      </c>
      <c r="D135" s="15" t="s">
        <v>26</v>
      </c>
      <c r="E135" s="16" t="s">
        <v>424</v>
      </c>
      <c r="F135" s="17" t="n">
        <v>4300</v>
      </c>
      <c r="G135" s="18" t="n">
        <f aca="false">IF($F135&lt;&gt;0,ROUND(($I135-$F135)/$F135*100,2),0)</f>
        <v>0</v>
      </c>
      <c r="H135" s="18"/>
      <c r="I135" s="19" t="n">
        <v>4300</v>
      </c>
      <c r="J135" s="20" t="s">
        <v>28</v>
      </c>
      <c r="K135" s="21" t="s">
        <v>26</v>
      </c>
      <c r="L135" s="17" t="n">
        <v>2580</v>
      </c>
      <c r="M135" s="18" t="n">
        <f aca="false">IF($L135&lt;&gt;0,ROUND(($O135-$L135)/$L135*100,2),0)</f>
        <v>0</v>
      </c>
      <c r="N135" s="18"/>
      <c r="O135" s="19" t="n">
        <v>2580</v>
      </c>
      <c r="P135" s="20" t="s">
        <v>28</v>
      </c>
      <c r="Q135" s="21" t="s">
        <v>26</v>
      </c>
      <c r="R135" s="17" t="n">
        <v>2460</v>
      </c>
      <c r="S135" s="18" t="n">
        <f aca="false">IF($R135&lt;&gt;0,ROUND(($U135-$R135)/$R135*100,2),0)</f>
        <v>0</v>
      </c>
      <c r="T135" s="18"/>
      <c r="U135" s="19" t="n">
        <v>2460</v>
      </c>
      <c r="V135" s="20" t="s">
        <v>28</v>
      </c>
      <c r="W135" s="21" t="s">
        <v>26</v>
      </c>
    </row>
    <row r="136" customFormat="false" ht="11.25" hidden="false" customHeight="true" outlineLevel="0" collapsed="false">
      <c r="A136" s="13" t="s">
        <v>425</v>
      </c>
      <c r="B136" s="14" t="n">
        <v>4603783102389</v>
      </c>
      <c r="C136" s="15" t="s">
        <v>426</v>
      </c>
      <c r="D136" s="15" t="s">
        <v>26</v>
      </c>
      <c r="E136" s="16" t="s">
        <v>427</v>
      </c>
      <c r="F136" s="17" t="n">
        <v>4300</v>
      </c>
      <c r="G136" s="18" t="n">
        <f aca="false">IF($F136&lt;&gt;0,ROUND(($I136-$F136)/$F136*100,2),0)</f>
        <v>0</v>
      </c>
      <c r="H136" s="18"/>
      <c r="I136" s="19" t="n">
        <v>4300</v>
      </c>
      <c r="J136" s="20" t="s">
        <v>28</v>
      </c>
      <c r="K136" s="21" t="s">
        <v>26</v>
      </c>
      <c r="L136" s="17" t="n">
        <v>2580</v>
      </c>
      <c r="M136" s="18" t="n">
        <f aca="false">IF($L136&lt;&gt;0,ROUND(($O136-$L136)/$L136*100,2),0)</f>
        <v>0</v>
      </c>
      <c r="N136" s="18"/>
      <c r="O136" s="19" t="n">
        <v>2580</v>
      </c>
      <c r="P136" s="20" t="s">
        <v>28</v>
      </c>
      <c r="Q136" s="21" t="s">
        <v>26</v>
      </c>
      <c r="R136" s="17" t="n">
        <v>2460</v>
      </c>
      <c r="S136" s="18" t="n">
        <f aca="false">IF($R136&lt;&gt;0,ROUND(($U136-$R136)/$R136*100,2),0)</f>
        <v>0</v>
      </c>
      <c r="T136" s="18"/>
      <c r="U136" s="19" t="n">
        <v>2460</v>
      </c>
      <c r="V136" s="20" t="s">
        <v>28</v>
      </c>
      <c r="W136" s="21" t="s">
        <v>26</v>
      </c>
    </row>
    <row r="137" customFormat="false" ht="11.25" hidden="false" customHeight="true" outlineLevel="0" collapsed="false">
      <c r="A137" s="13" t="s">
        <v>428</v>
      </c>
      <c r="B137" s="14" t="n">
        <v>4603783102426</v>
      </c>
      <c r="C137" s="15" t="s">
        <v>429</v>
      </c>
      <c r="D137" s="15" t="s">
        <v>26</v>
      </c>
      <c r="E137" s="16" t="s">
        <v>430</v>
      </c>
      <c r="F137" s="17" t="n">
        <v>2130</v>
      </c>
      <c r="G137" s="18" t="n">
        <f aca="false">IF($F137&lt;&gt;0,ROUND(($I137-$F137)/$F137*100,2),0)</f>
        <v>0</v>
      </c>
      <c r="H137" s="18"/>
      <c r="I137" s="19" t="n">
        <v>2130</v>
      </c>
      <c r="J137" s="20" t="s">
        <v>28</v>
      </c>
      <c r="K137" s="21" t="s">
        <v>26</v>
      </c>
      <c r="L137" s="17" t="n">
        <v>1270</v>
      </c>
      <c r="M137" s="18" t="n">
        <f aca="false">IF($L137&lt;&gt;0,ROUND(($O137-$L137)/$L137*100,2),0)</f>
        <v>0</v>
      </c>
      <c r="N137" s="18"/>
      <c r="O137" s="19" t="n">
        <v>1270</v>
      </c>
      <c r="P137" s="20" t="s">
        <v>28</v>
      </c>
      <c r="Q137" s="21" t="s">
        <v>26</v>
      </c>
      <c r="R137" s="17" t="n">
        <v>1210</v>
      </c>
      <c r="S137" s="18" t="n">
        <f aca="false">IF($R137&lt;&gt;0,ROUND(($U137-$R137)/$R137*100,2),0)</f>
        <v>0</v>
      </c>
      <c r="T137" s="18"/>
      <c r="U137" s="19" t="n">
        <v>1210</v>
      </c>
      <c r="V137" s="20" t="s">
        <v>28</v>
      </c>
      <c r="W137" s="21" t="s">
        <v>26</v>
      </c>
    </row>
    <row r="138" customFormat="false" ht="11.25" hidden="false" customHeight="true" outlineLevel="0" collapsed="false">
      <c r="A138" s="13" t="s">
        <v>431</v>
      </c>
      <c r="B138" s="14" t="n">
        <v>4603783101399</v>
      </c>
      <c r="C138" s="15" t="s">
        <v>432</v>
      </c>
      <c r="D138" s="15" t="s">
        <v>26</v>
      </c>
      <c r="E138" s="16" t="s">
        <v>433</v>
      </c>
      <c r="F138" s="17" t="n">
        <v>2130</v>
      </c>
      <c r="G138" s="18" t="n">
        <f aca="false">IF($F138&lt;&gt;0,ROUND(($I138-$F138)/$F138*100,2),0)</f>
        <v>0</v>
      </c>
      <c r="H138" s="18"/>
      <c r="I138" s="19" t="n">
        <v>2130</v>
      </c>
      <c r="J138" s="20" t="s">
        <v>28</v>
      </c>
      <c r="K138" s="21" t="s">
        <v>26</v>
      </c>
      <c r="L138" s="17" t="n">
        <v>1270</v>
      </c>
      <c r="M138" s="18" t="n">
        <f aca="false">IF($L138&lt;&gt;0,ROUND(($O138-$L138)/$L138*100,2),0)</f>
        <v>0</v>
      </c>
      <c r="N138" s="18"/>
      <c r="O138" s="19" t="n">
        <v>1270</v>
      </c>
      <c r="P138" s="20" t="s">
        <v>28</v>
      </c>
      <c r="Q138" s="21" t="s">
        <v>26</v>
      </c>
      <c r="R138" s="17" t="n">
        <v>1210</v>
      </c>
      <c r="S138" s="18" t="n">
        <f aca="false">IF($R138&lt;&gt;0,ROUND(($U138-$R138)/$R138*100,2),0)</f>
        <v>0</v>
      </c>
      <c r="T138" s="18"/>
      <c r="U138" s="19" t="n">
        <v>1210</v>
      </c>
      <c r="V138" s="20" t="s">
        <v>28</v>
      </c>
      <c r="W138" s="21" t="s">
        <v>26</v>
      </c>
    </row>
    <row r="139" customFormat="false" ht="11.25" hidden="false" customHeight="true" outlineLevel="0" collapsed="false">
      <c r="A139" s="13" t="s">
        <v>434</v>
      </c>
      <c r="B139" s="14" t="n">
        <v>4603783102433</v>
      </c>
      <c r="C139" s="15" t="s">
        <v>435</v>
      </c>
      <c r="D139" s="15" t="s">
        <v>26</v>
      </c>
      <c r="E139" s="16" t="s">
        <v>436</v>
      </c>
      <c r="F139" s="17" t="n">
        <v>2130</v>
      </c>
      <c r="G139" s="18" t="n">
        <f aca="false">IF($F139&lt;&gt;0,ROUND(($I139-$F139)/$F139*100,2),0)</f>
        <v>0</v>
      </c>
      <c r="H139" s="18"/>
      <c r="I139" s="19" t="n">
        <v>2130</v>
      </c>
      <c r="J139" s="20" t="s">
        <v>28</v>
      </c>
      <c r="K139" s="21" t="s">
        <v>26</v>
      </c>
      <c r="L139" s="17" t="n">
        <v>1270</v>
      </c>
      <c r="M139" s="18" t="n">
        <f aca="false">IF($L139&lt;&gt;0,ROUND(($O139-$L139)/$L139*100,2),0)</f>
        <v>0</v>
      </c>
      <c r="N139" s="18"/>
      <c r="O139" s="19" t="n">
        <v>1270</v>
      </c>
      <c r="P139" s="20" t="s">
        <v>28</v>
      </c>
      <c r="Q139" s="21" t="s">
        <v>26</v>
      </c>
      <c r="R139" s="17" t="n">
        <v>1210</v>
      </c>
      <c r="S139" s="18" t="n">
        <f aca="false">IF($R139&lt;&gt;0,ROUND(($U139-$R139)/$R139*100,2),0)</f>
        <v>0</v>
      </c>
      <c r="T139" s="18"/>
      <c r="U139" s="19" t="n">
        <v>1210</v>
      </c>
      <c r="V139" s="20" t="s">
        <v>28</v>
      </c>
      <c r="W139" s="21" t="s">
        <v>26</v>
      </c>
    </row>
    <row r="140" customFormat="false" ht="11.25" hidden="false" customHeight="true" outlineLevel="0" collapsed="false">
      <c r="A140" s="13" t="s">
        <v>437</v>
      </c>
      <c r="B140" s="14" t="n">
        <v>4603783102440</v>
      </c>
      <c r="C140" s="15" t="s">
        <v>438</v>
      </c>
      <c r="D140" s="15" t="s">
        <v>26</v>
      </c>
      <c r="E140" s="16" t="s">
        <v>439</v>
      </c>
      <c r="F140" s="17" t="n">
        <v>2130</v>
      </c>
      <c r="G140" s="18" t="n">
        <f aca="false">IF($F140&lt;&gt;0,ROUND(($I140-$F140)/$F140*100,2),0)</f>
        <v>0</v>
      </c>
      <c r="H140" s="18"/>
      <c r="I140" s="19" t="n">
        <v>2130</v>
      </c>
      <c r="J140" s="20" t="s">
        <v>28</v>
      </c>
      <c r="K140" s="21" t="s">
        <v>26</v>
      </c>
      <c r="L140" s="17" t="n">
        <v>1270</v>
      </c>
      <c r="M140" s="18" t="n">
        <f aca="false">IF($L140&lt;&gt;0,ROUND(($O140-$L140)/$L140*100,2),0)</f>
        <v>0</v>
      </c>
      <c r="N140" s="18"/>
      <c r="O140" s="19" t="n">
        <v>1270</v>
      </c>
      <c r="P140" s="20" t="s">
        <v>28</v>
      </c>
      <c r="Q140" s="21" t="s">
        <v>26</v>
      </c>
      <c r="R140" s="17" t="n">
        <v>1210</v>
      </c>
      <c r="S140" s="18" t="n">
        <f aca="false">IF($R140&lt;&gt;0,ROUND(($U140-$R140)/$R140*100,2),0)</f>
        <v>0</v>
      </c>
      <c r="T140" s="18"/>
      <c r="U140" s="19" t="n">
        <v>1210</v>
      </c>
      <c r="V140" s="20" t="s">
        <v>28</v>
      </c>
      <c r="W140" s="21" t="s">
        <v>26</v>
      </c>
    </row>
    <row r="141" customFormat="false" ht="11.25" hidden="false" customHeight="true" outlineLevel="0" collapsed="false">
      <c r="A141" s="13" t="s">
        <v>440</v>
      </c>
      <c r="B141" s="14" t="n">
        <v>4603783101207</v>
      </c>
      <c r="C141" s="15" t="s">
        <v>441</v>
      </c>
      <c r="D141" s="15" t="s">
        <v>26</v>
      </c>
      <c r="E141" s="16" t="s">
        <v>442</v>
      </c>
      <c r="F141" s="17" t="n">
        <v>4300</v>
      </c>
      <c r="G141" s="18" t="n">
        <f aca="false">IF($F141&lt;&gt;0,ROUND(($I141-$F141)/$F141*100,2),0)</f>
        <v>0</v>
      </c>
      <c r="H141" s="18"/>
      <c r="I141" s="19" t="n">
        <v>4300</v>
      </c>
      <c r="J141" s="20" t="s">
        <v>28</v>
      </c>
      <c r="K141" s="21" t="s">
        <v>26</v>
      </c>
      <c r="L141" s="17" t="n">
        <v>2860</v>
      </c>
      <c r="M141" s="18" t="n">
        <f aca="false">IF($L141&lt;&gt;0,ROUND(($O141-$L141)/$L141*100,2),0)</f>
        <v>0</v>
      </c>
      <c r="N141" s="18"/>
      <c r="O141" s="19" t="n">
        <v>2860</v>
      </c>
      <c r="P141" s="20" t="s">
        <v>28</v>
      </c>
      <c r="Q141" s="21" t="s">
        <v>26</v>
      </c>
      <c r="R141" s="17" t="n">
        <v>2600</v>
      </c>
      <c r="S141" s="18" t="n">
        <f aca="false">IF($R141&lt;&gt;0,ROUND(($U141-$R141)/$R141*100,2),0)</f>
        <v>0</v>
      </c>
      <c r="T141" s="18"/>
      <c r="U141" s="19" t="n">
        <v>2600</v>
      </c>
      <c r="V141" s="20" t="s">
        <v>28</v>
      </c>
      <c r="W141" s="21" t="s">
        <v>26</v>
      </c>
    </row>
    <row r="143" customFormat="false" ht="22.5" hidden="false" customHeight="false" outlineLevel="0" collapsed="false">
      <c r="E143" s="3" t="s">
        <v>443</v>
      </c>
    </row>
    <row r="145" customFormat="false" ht="22.5" hidden="false" customHeight="false" outlineLevel="0" collapsed="false">
      <c r="E145" s="3" t="s">
        <v>444</v>
      </c>
    </row>
  </sheetData>
  <autoFilter ref="A2:W2"/>
  <mergeCells count="8">
    <mergeCell ref="A1:A2"/>
    <mergeCell ref="B1:B2"/>
    <mergeCell ref="C1:C2"/>
    <mergeCell ref="D1:D2"/>
    <mergeCell ref="E1:E2"/>
    <mergeCell ref="F1:K1"/>
    <mergeCell ref="L1:Q1"/>
    <mergeCell ref="R1:W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06:23Z</dcterms:created>
  <dc:creator/>
  <dc:description/>
  <cp:keywords/>
  <dc:language>en-US</dc:language>
  <cp:lastModifiedBy>User</cp:lastModifiedBy>
  <cp:lastPrinted>2022-09-22T12:33:09Z</cp:lastPrinted>
  <dcterms:modified xsi:type="dcterms:W3CDTF">2022-09-22T12:33:12Z</dcterms:modified>
  <cp:revision>1</cp:revision>
  <dc:subject/>
  <dc:title/>
</cp:coreProperties>
</file>