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57.png" ContentType="image/png"/>
  <Override PartName="/xl/media/image20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НАЛИЧИЕ СПБ</t>
  </si>
  <si>
    <r>
      <rPr>
        <b val="true"/>
        <u val="single"/>
        <sz val="8.25"/>
        <color rgb="FF000000"/>
        <rFont val="Arial"/>
        <family val="0"/>
        <charset val="1"/>
      </rPr>
      <t xml:space="preserve">Общество с ограниченной ответственностью "МАМАСВЕТ"
</t>
    </r>
    <r>
      <rPr>
        <sz val="8.25"/>
        <color rgb="FF000000"/>
        <rFont val="Arial"/>
        <family val="0"/>
        <charset val="1"/>
      </rPr>
      <t xml:space="preserve">ИНН 7814507441 / КПП 781401001
Телефоны +79110385245
Адрес 197342, г. Санкт-Петербург, шоссе Ланское, д. 13, к. 17
</t>
    </r>
  </si>
  <si>
    <t xml:space="preserve">Артикул</t>
  </si>
  <si>
    <t xml:space="preserve">Товар</t>
  </si>
  <si>
    <t xml:space="preserve">Карт.</t>
  </si>
  <si>
    <t xml:space="preserve">Наличие</t>
  </si>
  <si>
    <t xml:space="preserve">COREFLECT BULK</t>
  </si>
  <si>
    <t xml:space="preserve">A00102</t>
  </si>
  <si>
    <t xml:space="preserve">СВЕТОВОЗВРАЩАТЕЛЬ ФОРМА "АВТО", желтый</t>
  </si>
  <si>
    <t xml:space="preserve">A00108</t>
  </si>
  <si>
    <t xml:space="preserve">СВЕТОВОЗВРАЩАТЕЛЬ ФОРМА "АВТО", красный</t>
  </si>
  <si>
    <t xml:space="preserve">A00128</t>
  </si>
  <si>
    <t xml:space="preserve">СВЕТОВОЗВРАЩАТЕЛЬ ФОРМА "АВТО", оранжевый</t>
  </si>
  <si>
    <t xml:space="preserve">A00116</t>
  </si>
  <si>
    <t xml:space="preserve">СВЕТОВОЗВРАЩАТЕЛЬ ФОРМА "АВТО", фиолетовый</t>
  </si>
  <si>
    <t xml:space="preserve">A00104</t>
  </si>
  <si>
    <t xml:space="preserve">СВЕТОВОЗВРАЩАТЕЛЬ ФОРМА "АВТО", черный</t>
  </si>
  <si>
    <t xml:space="preserve">СВЕТОВОЗВРАЩАТЕЛЬ ФОРМА "БУТЫЛКА", золотистый</t>
  </si>
  <si>
    <t xml:space="preserve">A00403</t>
  </si>
  <si>
    <t xml:space="preserve">СВЕТОВОЗВРАЩАТЕЛЬ ФОРМА "ДИНО", белый</t>
  </si>
  <si>
    <t xml:space="preserve">A00407</t>
  </si>
  <si>
    <t xml:space="preserve">СВЕТОВОЗВРАЩАТЕЛЬ ФОРМА "ДИНО", розовый</t>
  </si>
  <si>
    <t xml:space="preserve">A00410</t>
  </si>
  <si>
    <t xml:space="preserve">СВЕТОВОЗВРАЩАТЕЛЬ ФОРМА "ДИНО", синий</t>
  </si>
  <si>
    <t xml:space="preserve">A00404</t>
  </si>
  <si>
    <t xml:space="preserve">СВЕТОВОЗВРАЩАТЕЛЬ ФОРМА "ДИНО", черный</t>
  </si>
  <si>
    <t xml:space="preserve">A01028</t>
  </si>
  <si>
    <t xml:space="preserve">СВЕТОВОЗВРАЩАТЕЛЬ ФОРМА "КОТ", оранжевый</t>
  </si>
  <si>
    <t xml:space="preserve">A01010</t>
  </si>
  <si>
    <t xml:space="preserve">СВЕТОВОЗВРАЩАТЕЛЬ ФОРМА "КОТ", синий</t>
  </si>
  <si>
    <t xml:space="preserve">A01016</t>
  </si>
  <si>
    <t xml:space="preserve">СВЕТОВОЗВРАЩАТЕЛЬ ФОРМА "КОТ", фиолетовый</t>
  </si>
  <si>
    <t xml:space="preserve">A01004</t>
  </si>
  <si>
    <t xml:space="preserve">СВЕТОВОЗВРАЩАТЕЛЬ ФОРМА "КОТ", черный</t>
  </si>
  <si>
    <t xml:space="preserve">A02403</t>
  </si>
  <si>
    <t xml:space="preserve">СВЕТОВОЗВРАЩАТЕЛЬ ФОРМА "КРУГ", белый</t>
  </si>
  <si>
    <t xml:space="preserve">БРОНЬ до 16.02</t>
  </si>
  <si>
    <t xml:space="preserve">A02407</t>
  </si>
  <si>
    <t xml:space="preserve">СВЕТОВОЗВРАЩАТЕЛЬ ФОРМА "КРУГ", розовый</t>
  </si>
  <si>
    <t xml:space="preserve">A02410</t>
  </si>
  <si>
    <t xml:space="preserve">СВЕТОВОЗВРАЩАТЕЛЬ ФОРМА "КРУГ", синий</t>
  </si>
  <si>
    <t xml:space="preserve">A02404</t>
  </si>
  <si>
    <t xml:space="preserve">СВЕТОВОЗВРАЩАТЕЛЬ ФОРМА "КРУГ", черный</t>
  </si>
  <si>
    <t xml:space="preserve">A01803</t>
  </si>
  <si>
    <t xml:space="preserve">СВЕТОВОЗВРАЩАТЕЛЬ ФОРМА "МИШКА", белый</t>
  </si>
  <si>
    <t xml:space="preserve">A01802</t>
  </si>
  <si>
    <t xml:space="preserve">СВЕТОВОЗВРАЩАТЕЛЬ ФОРМА "МИШКА", желтый</t>
  </si>
  <si>
    <t xml:space="preserve">A01821</t>
  </si>
  <si>
    <t xml:space="preserve">СВЕТОВОЗВРАЩАТЕЛЬ ФОРМА "МИШКА", зеленый</t>
  </si>
  <si>
    <t xml:space="preserve">A01808</t>
  </si>
  <si>
    <t xml:space="preserve">СВЕТОВОЗВРАЩАТЕЛЬ ФОРМА "МИШКА", красный</t>
  </si>
  <si>
    <t xml:space="preserve">A01828</t>
  </si>
  <si>
    <t xml:space="preserve">СВЕТОВОЗВРАЩАТЕЛЬ ФОРМА "МИШКА", оранжевый</t>
  </si>
  <si>
    <t xml:space="preserve">A01807</t>
  </si>
  <si>
    <t xml:space="preserve">СВЕТОВОЗВРАЩАТЕЛЬ ФОРМА "МИШКА", розовый</t>
  </si>
  <si>
    <t xml:space="preserve">A01810</t>
  </si>
  <si>
    <t xml:space="preserve">СВЕТОВОЗВРАЩАТЕЛЬ ФОРМА "МИШКА", синий</t>
  </si>
  <si>
    <t xml:space="preserve">A01816</t>
  </si>
  <si>
    <t xml:space="preserve">СВЕТОВОЗВРАЩАТЕЛЬ ФОРМА "МИШКА", фиолетовый</t>
  </si>
  <si>
    <t xml:space="preserve">A01804</t>
  </si>
  <si>
    <t xml:space="preserve">СВЕТОВОЗВРАЩАТЕЛЬ ФОРМА "МИШКА", черный</t>
  </si>
  <si>
    <t xml:space="preserve">A01503</t>
  </si>
  <si>
    <t xml:space="preserve">СВЕТОВОЗВРАЩАТЕЛЬ ФОРМА "МОБ.ТЕЛЕФОН", белый</t>
  </si>
  <si>
    <t xml:space="preserve">A01521</t>
  </si>
  <si>
    <t xml:space="preserve">СВЕТОВОЗВРАЩАТЕЛЬ ФОРМА "МОБ.ТЕЛЕФОН", зеленый</t>
  </si>
  <si>
    <t xml:space="preserve">A01508</t>
  </si>
  <si>
    <t xml:space="preserve">СВЕТОВОЗВРАЩАТЕЛЬ ФОРМА "МОБ.ТЕЛЕФОН", красный</t>
  </si>
  <si>
    <t xml:space="preserve">A01507</t>
  </si>
  <si>
    <t xml:space="preserve">СВЕТОВОЗВРАЩАТЕЛЬ ФОРМА "МОБ.ТЕЛЕФОН", розовый</t>
  </si>
  <si>
    <t xml:space="preserve">A01516</t>
  </si>
  <si>
    <t xml:space="preserve">СВЕТОВОЗВРАЩАТЕЛЬ ФОРМА "МОБ.ТЕЛЕФОН", фиолетовый</t>
  </si>
  <si>
    <t xml:space="preserve">A01504</t>
  </si>
  <si>
    <t xml:space="preserve">СВЕТОВОЗВРАЩАТЕЛЬ ФОРМА "МОБ.ТЕЛЕФОН", черный</t>
  </si>
  <si>
    <t xml:space="preserve">A00906</t>
  </si>
  <si>
    <t xml:space="preserve">СВЕТОВОЗВРАЩАТЕЛЬ ФОРМА "МЫШЬ", оранжевый</t>
  </si>
  <si>
    <t xml:space="preserve">A00910</t>
  </si>
  <si>
    <t xml:space="preserve">СВЕТОВОЗВРАЩАТЕЛЬ ФОРМА "МЫШЬ", синий</t>
  </si>
  <si>
    <t xml:space="preserve">A01908</t>
  </si>
  <si>
    <t xml:space="preserve">СВЕТОВОЗВРАЩАТЕЛЬ ФОРМА "РОМБ", красный</t>
  </si>
  <si>
    <t xml:space="preserve">A01910</t>
  </si>
  <si>
    <t xml:space="preserve">СВЕТОВОЗВРАЩАТЕЛЬ ФОРМА "РОМБ", синий</t>
  </si>
  <si>
    <t xml:space="preserve">A02903</t>
  </si>
  <si>
    <t xml:space="preserve">СВЕТОВОЗВРАЩАТЕЛЬ ФОРМА "СЕРДЦЕ", белый</t>
  </si>
  <si>
    <t xml:space="preserve">A02908</t>
  </si>
  <si>
    <t xml:space="preserve">СВЕТОВОЗВРАЩАТЕЛЬ ФОРМА "СЕРДЦЕ", красный</t>
  </si>
  <si>
    <t xml:space="preserve">A02904</t>
  </si>
  <si>
    <t xml:space="preserve">СВЕТОВОЗВРАЩАТЕЛЬ ФОРМА "СЕРДЦЕ", черный</t>
  </si>
  <si>
    <t xml:space="preserve">A01603</t>
  </si>
  <si>
    <t xml:space="preserve">СВЕТОВОЗВРАЩАТЕЛЬ ФОРМА "СНЕЖИНКА", белый</t>
  </si>
  <si>
    <t xml:space="preserve">A01610</t>
  </si>
  <si>
    <t xml:space="preserve">СВЕТОВОЗВРАЩАТЕЛЬ ФОРМА "СНЕЖИНКА", синий</t>
  </si>
  <si>
    <t xml:space="preserve">A01616</t>
  </si>
  <si>
    <t xml:space="preserve">СВЕТОВОЗВРАЩАТЕЛЬ ФОРМА "СНЕЖИНКА", фиолетовый</t>
  </si>
  <si>
    <t xml:space="preserve">A02603</t>
  </si>
  <si>
    <t xml:space="preserve">СВЕТОВОЗВРАЩАТЕЛЬ ФОРМА "СОВА", белый</t>
  </si>
  <si>
    <t xml:space="preserve">A02628</t>
  </si>
  <si>
    <t xml:space="preserve">СВЕТОВОЗВРАЩАТЕЛЬ ФОРМА "СОВА", оранжевый</t>
  </si>
  <si>
    <t xml:space="preserve">A02616</t>
  </si>
  <si>
    <t xml:space="preserve">СВЕТОВОЗВРАЩАТЕЛЬ ФОРМА "СОВА", фиолетовый</t>
  </si>
  <si>
    <t xml:space="preserve">A02604</t>
  </si>
  <si>
    <t xml:space="preserve">СВЕТОВОЗВРАЩАТЕЛЬ ФОРМА "СОВА", черный</t>
  </si>
  <si>
    <t xml:space="preserve">A03004</t>
  </si>
  <si>
    <t xml:space="preserve">СВЕТОВОЗВРАЩАТЕЛЬ ФОРМА "ФУТБОЛКА", черный</t>
  </si>
  <si>
    <t xml:space="preserve">итого</t>
  </si>
  <si>
    <t xml:space="preserve">STD BULK COREFLECT</t>
  </si>
  <si>
    <t xml:space="preserve">A00102-STD</t>
  </si>
  <si>
    <t xml:space="preserve">STD-СВЕТОВОЗВРАЩАТЕЛЬ ФОРМА "АВТО", жёлтый</t>
  </si>
  <si>
    <t xml:space="preserve">A00108-STD</t>
  </si>
  <si>
    <t xml:space="preserve">STD-СВЕТОВОЗВРАЩАТЕЛЬ ФОРМА "АВТО", красный</t>
  </si>
  <si>
    <t xml:space="preserve">A00128-STD</t>
  </si>
  <si>
    <t xml:space="preserve">STD-СВЕТОВОЗВРАЩАТЕЛЬ ФОРМА "АВТО", оранжевый</t>
  </si>
  <si>
    <t xml:space="preserve">A00403-STD</t>
  </si>
  <si>
    <t xml:space="preserve">STD-СВЕТОВОЗВРАЩАТЕЛЬ ФОРМА "ДИНО", белый</t>
  </si>
  <si>
    <t xml:space="preserve">A00404-STD</t>
  </si>
  <si>
    <t xml:space="preserve">STD-СВЕТОВОЗВРАЩАТЕЛЬ ФОРМА "ДИНО", черный</t>
  </si>
  <si>
    <t xml:space="preserve">A01010-STD</t>
  </si>
  <si>
    <t xml:space="preserve">STD-СВЕТОВОЗВРАЩАТЕЛЬ ФОРМА "КОТ", синий</t>
  </si>
  <si>
    <t xml:space="preserve">A01803-STD.b</t>
  </si>
  <si>
    <t xml:space="preserve">STD-СВЕТОВОЗВРАЩАТЕЛЬ ФОРМА "МИШКА", белый</t>
  </si>
  <si>
    <t xml:space="preserve">A01808-STD.b</t>
  </si>
  <si>
    <t xml:space="preserve">STD-СВЕТОВОЗВРАЩАТЕЛЬ ФОРМА "МИШКА", красный</t>
  </si>
  <si>
    <t xml:space="preserve">A01807-STD.b</t>
  </si>
  <si>
    <t xml:space="preserve">STD-СВЕТОВОЗВРАЩАТЕЛЬ ФОРМА "МИШКА", розовый</t>
  </si>
  <si>
    <t xml:space="preserve">A01816-STD.b</t>
  </si>
  <si>
    <t xml:space="preserve">STD-СВЕТОВОЗВРАЩАТЕЛЬ ФОРМА "МИШКА", фиолетовый</t>
  </si>
  <si>
    <t xml:space="preserve">STD-СВЕТОВОЗВРАЩАТЕЛЬ ФОРМА "МЫШЬ", синий</t>
  </si>
  <si>
    <t xml:space="preserve">А02404-STD.r</t>
  </si>
  <si>
    <t xml:space="preserve">STD-СВЕТОВОЗВРАЩАТЕЛЬ ФОРМА "РОЗА", черный</t>
  </si>
  <si>
    <t xml:space="preserve">А01808-STD.c</t>
  </si>
  <si>
    <t xml:space="preserve">STD-СВЕТОВОЗВРАЩАТЕЛЬ ФОРМА "СИТИМИШКА", красный</t>
  </si>
  <si>
    <t xml:space="preserve">А02402-STD.cm</t>
  </si>
  <si>
    <t xml:space="preserve">STD-СВЕТОВОЗВРАЩАТЕЛЬ ФОРМА "СМАЙЛИК", желтый</t>
  </si>
  <si>
    <t xml:space="preserve">А02407-STD.cm</t>
  </si>
  <si>
    <t xml:space="preserve">STD-СВЕТОВОЗВРАЩАТЕЛЬ ФОРМА "СМАЙЛИК", розовый</t>
  </si>
  <si>
    <t xml:space="preserve">A02628-STD</t>
  </si>
  <si>
    <t xml:space="preserve">STD-СВЕТОВОЗВРАЩАТЕЛЬ ФОРМА "СОВА", оранжевый</t>
  </si>
  <si>
    <t xml:space="preserve">A02604-STD</t>
  </si>
  <si>
    <t xml:space="preserve">STD-СВЕТОВОЗВРАЩАТЕЛЬ ФОРМА "СОВА", че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dd\.mm\.yyyy"/>
  </numFmts>
  <fonts count="15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b val="true"/>
      <sz val="8.25"/>
      <color rgb="FF000000"/>
      <name val="Arial"/>
      <family val="2"/>
      <charset val="204"/>
    </font>
    <font>
      <b val="true"/>
      <i val="true"/>
      <sz val="9"/>
      <color rgb="FF004F4F"/>
      <name val="Arial"/>
      <family val="0"/>
      <charset val="1"/>
    </font>
    <font>
      <sz val="9.75"/>
      <color rgb="FF000000"/>
      <name val="Arial"/>
      <family val="0"/>
      <charset val="1"/>
    </font>
    <font>
      <b val="true"/>
      <sz val="12"/>
      <name val="Arial"/>
      <family val="2"/>
      <charset val="204"/>
    </font>
    <font>
      <b val="true"/>
      <i val="true"/>
      <sz val="9.75"/>
      <color rgb="FF000000"/>
      <name val="Arial"/>
      <family val="2"/>
      <charset val="204"/>
    </font>
    <font>
      <b val="true"/>
      <i val="true"/>
      <sz val="8.25"/>
      <color rgb="FF000000"/>
      <name val="Arial"/>
      <family val="2"/>
      <charset val="204"/>
    </font>
    <font>
      <b val="true"/>
      <i val="true"/>
      <sz val="6.75"/>
      <color rgb="FF004F4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EB"/>
        <bgColor rgb="FFCCFFFF"/>
      </patternFill>
    </fill>
    <fill>
      <patternFill patternType="solid">
        <fgColor rgb="FF004F4F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F4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6</xdr:row>
      <xdr:rowOff>57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3520" y="1467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57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3520" y="2038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360</xdr:colOff>
      <xdr:row>8</xdr:row>
      <xdr:rowOff>571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213520" y="2610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9</xdr:row>
      <xdr:rowOff>571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213520" y="3181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60</xdr:colOff>
      <xdr:row>10</xdr:row>
      <xdr:rowOff>571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13520" y="3753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60</xdr:colOff>
      <xdr:row>11</xdr:row>
      <xdr:rowOff>571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13520" y="4324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571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213520" y="4896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360</xdr:colOff>
      <xdr:row>13</xdr:row>
      <xdr:rowOff>571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213520" y="5467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360</xdr:colOff>
      <xdr:row>14</xdr:row>
      <xdr:rowOff>571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213520" y="6039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5</xdr:row>
      <xdr:rowOff>571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213520" y="6610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6</xdr:row>
      <xdr:rowOff>571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213520" y="7182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360</xdr:colOff>
      <xdr:row>17</xdr:row>
      <xdr:rowOff>571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213520" y="7753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571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213520" y="8325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360</xdr:colOff>
      <xdr:row>19</xdr:row>
      <xdr:rowOff>571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213520" y="8896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360</xdr:colOff>
      <xdr:row>20</xdr:row>
      <xdr:rowOff>571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213520" y="9468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360</xdr:colOff>
      <xdr:row>21</xdr:row>
      <xdr:rowOff>571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213520" y="10039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2</xdr:row>
      <xdr:rowOff>571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213520" y="10611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60</xdr:colOff>
      <xdr:row>23</xdr:row>
      <xdr:rowOff>571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213520" y="11182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571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213520" y="11754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360</xdr:colOff>
      <xdr:row>25</xdr:row>
      <xdr:rowOff>571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213520" y="12325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360</xdr:colOff>
      <xdr:row>26</xdr:row>
      <xdr:rowOff>571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213520" y="12897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360</xdr:colOff>
      <xdr:row>27</xdr:row>
      <xdr:rowOff>571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213520" y="13468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60</xdr:colOff>
      <xdr:row>28</xdr:row>
      <xdr:rowOff>571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213520" y="14040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360</xdr:colOff>
      <xdr:row>29</xdr:row>
      <xdr:rowOff>571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213520" y="14611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6</xdr:col>
      <xdr:colOff>360</xdr:colOff>
      <xdr:row>30</xdr:row>
      <xdr:rowOff>5713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213520" y="15183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360</xdr:colOff>
      <xdr:row>31</xdr:row>
      <xdr:rowOff>571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213520" y="15754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360</xdr:colOff>
      <xdr:row>32</xdr:row>
      <xdr:rowOff>571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213520" y="16326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33</xdr:row>
      <xdr:rowOff>5716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213520" y="16897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6</xdr:col>
      <xdr:colOff>360</xdr:colOff>
      <xdr:row>34</xdr:row>
      <xdr:rowOff>571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213520" y="17469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360</xdr:colOff>
      <xdr:row>35</xdr:row>
      <xdr:rowOff>571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213520" y="18040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360</xdr:colOff>
      <xdr:row>36</xdr:row>
      <xdr:rowOff>571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213520" y="18612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360</xdr:colOff>
      <xdr:row>37</xdr:row>
      <xdr:rowOff>5716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213520" y="19183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360</xdr:colOff>
      <xdr:row>38</xdr:row>
      <xdr:rowOff>571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213520" y="19755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360</xdr:colOff>
      <xdr:row>39</xdr:row>
      <xdr:rowOff>571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213520" y="20326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360</xdr:colOff>
      <xdr:row>40</xdr:row>
      <xdr:rowOff>5713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213520" y="20898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360</xdr:colOff>
      <xdr:row>41</xdr:row>
      <xdr:rowOff>5716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213520" y="21469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360</xdr:colOff>
      <xdr:row>42</xdr:row>
      <xdr:rowOff>5713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213520" y="22041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360</xdr:colOff>
      <xdr:row>43</xdr:row>
      <xdr:rowOff>5716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213520" y="22612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360</xdr:colOff>
      <xdr:row>44</xdr:row>
      <xdr:rowOff>5713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213520" y="23184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360</xdr:colOff>
      <xdr:row>45</xdr:row>
      <xdr:rowOff>57168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213520" y="23755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6</xdr:col>
      <xdr:colOff>360</xdr:colOff>
      <xdr:row>46</xdr:row>
      <xdr:rowOff>57132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5213520" y="24327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6</xdr:col>
      <xdr:colOff>360</xdr:colOff>
      <xdr:row>47</xdr:row>
      <xdr:rowOff>57168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5213520" y="24898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48</xdr:row>
      <xdr:rowOff>57132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5213520" y="25470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6</xdr:col>
      <xdr:colOff>360</xdr:colOff>
      <xdr:row>49</xdr:row>
      <xdr:rowOff>57168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5213520" y="26041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360</xdr:colOff>
      <xdr:row>50</xdr:row>
      <xdr:rowOff>5713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5213520" y="26613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360</xdr:colOff>
      <xdr:row>51</xdr:row>
      <xdr:rowOff>57168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5213520" y="2718432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360</xdr:colOff>
      <xdr:row>52</xdr:row>
      <xdr:rowOff>57132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5213520" y="2775600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360</xdr:colOff>
      <xdr:row>53</xdr:row>
      <xdr:rowOff>61920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5213520" y="28327320"/>
          <a:ext cx="562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6</xdr:col>
      <xdr:colOff>360</xdr:colOff>
      <xdr:row>57</xdr:row>
      <xdr:rowOff>57168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5213520" y="2945124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360</xdr:colOff>
      <xdr:row>58</xdr:row>
      <xdr:rowOff>57132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5213520" y="3002292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6</xdr:col>
      <xdr:colOff>360</xdr:colOff>
      <xdr:row>59</xdr:row>
      <xdr:rowOff>57168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5213520" y="3059424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360</xdr:colOff>
      <xdr:row>60</xdr:row>
      <xdr:rowOff>571320</xdr:rowOff>
    </xdr:to>
    <xdr:pic>
      <xdr:nvPicPr>
        <xdr:cNvPr id="51" name="Picture 55" descr=""/>
        <xdr:cNvPicPr/>
      </xdr:nvPicPr>
      <xdr:blipFill>
        <a:blip r:embed="rId52"/>
        <a:stretch/>
      </xdr:blipFill>
      <xdr:spPr>
        <a:xfrm>
          <a:off x="5213520" y="3116592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360</xdr:colOff>
      <xdr:row>61</xdr:row>
      <xdr:rowOff>571680</xdr:rowOff>
    </xdr:to>
    <xdr:pic>
      <xdr:nvPicPr>
        <xdr:cNvPr id="52" name="Picture 58" descr=""/>
        <xdr:cNvPicPr/>
      </xdr:nvPicPr>
      <xdr:blipFill>
        <a:blip r:embed="rId53"/>
        <a:stretch/>
      </xdr:blipFill>
      <xdr:spPr>
        <a:xfrm>
          <a:off x="5213520" y="3173724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360</xdr:colOff>
      <xdr:row>62</xdr:row>
      <xdr:rowOff>571320</xdr:rowOff>
    </xdr:to>
    <xdr:pic>
      <xdr:nvPicPr>
        <xdr:cNvPr id="53" name="Picture 59" descr=""/>
        <xdr:cNvPicPr/>
      </xdr:nvPicPr>
      <xdr:blipFill>
        <a:blip r:embed="rId54"/>
        <a:stretch/>
      </xdr:blipFill>
      <xdr:spPr>
        <a:xfrm>
          <a:off x="5213520" y="3230892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360</xdr:colOff>
      <xdr:row>63</xdr:row>
      <xdr:rowOff>571680</xdr:rowOff>
    </xdr:to>
    <xdr:pic>
      <xdr:nvPicPr>
        <xdr:cNvPr id="54" name="Picture 60" descr=""/>
        <xdr:cNvPicPr/>
      </xdr:nvPicPr>
      <xdr:blipFill>
        <a:blip r:embed="rId55"/>
        <a:stretch/>
      </xdr:blipFill>
      <xdr:spPr>
        <a:xfrm>
          <a:off x="5213520" y="3288024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571320</xdr:rowOff>
    </xdr:to>
    <xdr:pic>
      <xdr:nvPicPr>
        <xdr:cNvPr id="55" name="Picture 61" descr=""/>
        <xdr:cNvPicPr/>
      </xdr:nvPicPr>
      <xdr:blipFill>
        <a:blip r:embed="rId56"/>
        <a:stretch/>
      </xdr:blipFill>
      <xdr:spPr>
        <a:xfrm>
          <a:off x="5213520" y="3345192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6</xdr:col>
      <xdr:colOff>360</xdr:colOff>
      <xdr:row>65</xdr:row>
      <xdr:rowOff>571680</xdr:rowOff>
    </xdr:to>
    <xdr:pic>
      <xdr:nvPicPr>
        <xdr:cNvPr id="56" name="Picture 62" descr=""/>
        <xdr:cNvPicPr/>
      </xdr:nvPicPr>
      <xdr:blipFill>
        <a:blip r:embed="rId57"/>
        <a:stretch/>
      </xdr:blipFill>
      <xdr:spPr>
        <a:xfrm>
          <a:off x="5213520" y="3402324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6</xdr:col>
      <xdr:colOff>360</xdr:colOff>
      <xdr:row>66</xdr:row>
      <xdr:rowOff>571320</xdr:rowOff>
    </xdr:to>
    <xdr:pic>
      <xdr:nvPicPr>
        <xdr:cNvPr id="57" name="Picture 63" descr=""/>
        <xdr:cNvPicPr/>
      </xdr:nvPicPr>
      <xdr:blipFill>
        <a:blip r:embed="rId58"/>
        <a:stretch/>
      </xdr:blipFill>
      <xdr:spPr>
        <a:xfrm>
          <a:off x="5213520" y="3459492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6</xdr:col>
      <xdr:colOff>360</xdr:colOff>
      <xdr:row>67</xdr:row>
      <xdr:rowOff>257400</xdr:rowOff>
    </xdr:to>
    <xdr:pic>
      <xdr:nvPicPr>
        <xdr:cNvPr id="58" name="Picture 65" descr=""/>
        <xdr:cNvPicPr/>
      </xdr:nvPicPr>
      <xdr:blipFill>
        <a:blip r:embed="rId59"/>
        <a:stretch/>
      </xdr:blipFill>
      <xdr:spPr>
        <a:xfrm>
          <a:off x="5213520" y="35166240"/>
          <a:ext cx="562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6</xdr:col>
      <xdr:colOff>360</xdr:colOff>
      <xdr:row>68</xdr:row>
      <xdr:rowOff>571320</xdr:rowOff>
    </xdr:to>
    <xdr:pic>
      <xdr:nvPicPr>
        <xdr:cNvPr id="59" name="Picture 67" descr=""/>
        <xdr:cNvPicPr/>
      </xdr:nvPicPr>
      <xdr:blipFill>
        <a:blip r:embed="rId60"/>
        <a:stretch/>
      </xdr:blipFill>
      <xdr:spPr>
        <a:xfrm>
          <a:off x="5213520" y="3542364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360</xdr:colOff>
      <xdr:row>69</xdr:row>
      <xdr:rowOff>571680</xdr:rowOff>
    </xdr:to>
    <xdr:pic>
      <xdr:nvPicPr>
        <xdr:cNvPr id="60" name="Picture 68" descr=""/>
        <xdr:cNvPicPr/>
      </xdr:nvPicPr>
      <xdr:blipFill>
        <a:blip r:embed="rId61"/>
        <a:stretch/>
      </xdr:blipFill>
      <xdr:spPr>
        <a:xfrm>
          <a:off x="5213520" y="3599496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6</xdr:col>
      <xdr:colOff>360</xdr:colOff>
      <xdr:row>70</xdr:row>
      <xdr:rowOff>571320</xdr:rowOff>
    </xdr:to>
    <xdr:pic>
      <xdr:nvPicPr>
        <xdr:cNvPr id="61" name="Picture 69" descr=""/>
        <xdr:cNvPicPr/>
      </xdr:nvPicPr>
      <xdr:blipFill>
        <a:blip r:embed="rId62"/>
        <a:stretch/>
      </xdr:blipFill>
      <xdr:spPr>
        <a:xfrm>
          <a:off x="5213520" y="3656664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6</xdr:col>
      <xdr:colOff>360</xdr:colOff>
      <xdr:row>71</xdr:row>
      <xdr:rowOff>571680</xdr:rowOff>
    </xdr:to>
    <xdr:pic>
      <xdr:nvPicPr>
        <xdr:cNvPr id="62" name="Picture 70" descr=""/>
        <xdr:cNvPicPr/>
      </xdr:nvPicPr>
      <xdr:blipFill>
        <a:blip r:embed="rId63"/>
        <a:stretch/>
      </xdr:blipFill>
      <xdr:spPr>
        <a:xfrm>
          <a:off x="5213520" y="3713796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6</xdr:col>
      <xdr:colOff>360</xdr:colOff>
      <xdr:row>72</xdr:row>
      <xdr:rowOff>571320</xdr:rowOff>
    </xdr:to>
    <xdr:pic>
      <xdr:nvPicPr>
        <xdr:cNvPr id="63" name="Picture 72" descr=""/>
        <xdr:cNvPicPr/>
      </xdr:nvPicPr>
      <xdr:blipFill>
        <a:blip r:embed="rId64"/>
        <a:stretch/>
      </xdr:blipFill>
      <xdr:spPr>
        <a:xfrm>
          <a:off x="5213520" y="3770964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6</xdr:col>
      <xdr:colOff>360</xdr:colOff>
      <xdr:row>73</xdr:row>
      <xdr:rowOff>571680</xdr:rowOff>
    </xdr:to>
    <xdr:pic>
      <xdr:nvPicPr>
        <xdr:cNvPr id="64" name="Picture 73" descr=""/>
        <xdr:cNvPicPr/>
      </xdr:nvPicPr>
      <xdr:blipFill>
        <a:blip r:embed="rId65"/>
        <a:stretch/>
      </xdr:blipFill>
      <xdr:spPr>
        <a:xfrm>
          <a:off x="5213520" y="38280960"/>
          <a:ext cx="562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7" activeCellId="0" sqref="J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0.21"/>
    <col collapsed="false" customWidth="true" hidden="false" outlineLevel="0" max="3" min="3" style="0" width="23.55"/>
    <col collapsed="false" customWidth="true" hidden="false" outlineLevel="0" max="4" min="4" style="0" width="18.21"/>
    <col collapsed="false" customWidth="true" hidden="false" outlineLevel="0" max="5" min="5" style="0" width="7.55"/>
    <col collapsed="false" customWidth="true" hidden="false" outlineLevel="0" max="6" min="6" style="0" width="6.65"/>
    <col collapsed="false" customWidth="true" hidden="false" outlineLevel="0" max="7" min="7" style="1" width="7.11"/>
    <col collapsed="false" customWidth="true" hidden="false" outlineLevel="0" max="8" min="8" style="0" width="2.4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9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</row>
    <row r="4" customFormat="false" ht="8.25" hidden="false" customHeight="true" outlineLevel="0" collapsed="false"/>
    <row r="5" customFormat="false" ht="21.75" hidden="false" customHeight="true" outlineLevel="0" collapsed="false">
      <c r="B5" s="4" t="s">
        <v>2</v>
      </c>
      <c r="C5" s="4" t="s">
        <v>3</v>
      </c>
      <c r="D5" s="4"/>
      <c r="E5" s="4"/>
      <c r="F5" s="4" t="s">
        <v>4</v>
      </c>
      <c r="G5" s="5" t="s">
        <v>5</v>
      </c>
      <c r="H5" s="6"/>
    </row>
    <row r="6" customFormat="false" ht="18.75" hidden="false" customHeight="true" outlineLevel="0" collapsed="false">
      <c r="B6" s="7" t="s">
        <v>6</v>
      </c>
      <c r="C6" s="7"/>
      <c r="D6" s="7"/>
      <c r="E6" s="7"/>
      <c r="F6" s="7"/>
      <c r="G6" s="7"/>
    </row>
    <row r="7" customFormat="false" ht="45" hidden="false" customHeight="true" outlineLevel="0" collapsed="false">
      <c r="A7" s="6"/>
      <c r="B7" s="8" t="s">
        <v>7</v>
      </c>
      <c r="C7" s="9" t="s">
        <v>8</v>
      </c>
      <c r="D7" s="9"/>
      <c r="E7" s="9"/>
      <c r="F7" s="10"/>
      <c r="G7" s="11" t="n">
        <v>4307</v>
      </c>
      <c r="H7" s="6"/>
    </row>
    <row r="8" customFormat="false" ht="45" hidden="false" customHeight="true" outlineLevel="0" collapsed="false">
      <c r="A8" s="6"/>
      <c r="B8" s="8" t="s">
        <v>9</v>
      </c>
      <c r="C8" s="9" t="s">
        <v>10</v>
      </c>
      <c r="D8" s="9"/>
      <c r="E8" s="9"/>
      <c r="F8" s="10"/>
      <c r="G8" s="11" t="n">
        <v>7756</v>
      </c>
      <c r="H8" s="6"/>
    </row>
    <row r="9" customFormat="false" ht="45" hidden="false" customHeight="true" outlineLevel="0" collapsed="false">
      <c r="A9" s="6"/>
      <c r="B9" s="8" t="s">
        <v>11</v>
      </c>
      <c r="C9" s="9" t="s">
        <v>12</v>
      </c>
      <c r="D9" s="9"/>
      <c r="E9" s="9"/>
      <c r="F9" s="10"/>
      <c r="G9" s="11" t="n">
        <v>694</v>
      </c>
      <c r="H9" s="6"/>
    </row>
    <row r="10" customFormat="false" ht="45" hidden="false" customHeight="true" outlineLevel="0" collapsed="false">
      <c r="A10" s="6"/>
      <c r="B10" s="8" t="s">
        <v>13</v>
      </c>
      <c r="C10" s="9" t="s">
        <v>14</v>
      </c>
      <c r="D10" s="9"/>
      <c r="E10" s="9"/>
      <c r="F10" s="10"/>
      <c r="G10" s="11" t="n">
        <v>5082</v>
      </c>
      <c r="H10" s="6"/>
    </row>
    <row r="11" customFormat="false" ht="45" hidden="false" customHeight="true" outlineLevel="0" collapsed="false">
      <c r="A11" s="6"/>
      <c r="B11" s="8" t="s">
        <v>15</v>
      </c>
      <c r="C11" s="9" t="s">
        <v>16</v>
      </c>
      <c r="D11" s="9"/>
      <c r="E11" s="9"/>
      <c r="F11" s="10"/>
      <c r="G11" s="11" t="n">
        <v>5966</v>
      </c>
      <c r="H11" s="6"/>
    </row>
    <row r="12" customFormat="false" ht="45" hidden="false" customHeight="true" outlineLevel="0" collapsed="false">
      <c r="A12" s="6"/>
      <c r="B12" s="8"/>
      <c r="C12" s="9" t="s">
        <v>17</v>
      </c>
      <c r="D12" s="9"/>
      <c r="E12" s="9"/>
      <c r="F12" s="10"/>
      <c r="G12" s="11" t="n">
        <v>999</v>
      </c>
      <c r="H12" s="6"/>
    </row>
    <row r="13" customFormat="false" ht="45" hidden="false" customHeight="true" outlineLevel="0" collapsed="false">
      <c r="A13" s="6"/>
      <c r="B13" s="8" t="s">
        <v>18</v>
      </c>
      <c r="C13" s="9" t="s">
        <v>19</v>
      </c>
      <c r="D13" s="9"/>
      <c r="E13" s="9"/>
      <c r="F13" s="10"/>
      <c r="G13" s="11" t="n">
        <v>1755</v>
      </c>
      <c r="H13" s="6"/>
    </row>
    <row r="14" customFormat="false" ht="45" hidden="false" customHeight="true" outlineLevel="0" collapsed="false">
      <c r="A14" s="6"/>
      <c r="B14" s="8" t="s">
        <v>20</v>
      </c>
      <c r="C14" s="9" t="s">
        <v>21</v>
      </c>
      <c r="D14" s="9"/>
      <c r="E14" s="9"/>
      <c r="F14" s="10"/>
      <c r="G14" s="11" t="n">
        <v>1998</v>
      </c>
      <c r="H14" s="6"/>
    </row>
    <row r="15" customFormat="false" ht="45" hidden="false" customHeight="true" outlineLevel="0" collapsed="false">
      <c r="A15" s="6"/>
      <c r="B15" s="8" t="s">
        <v>22</v>
      </c>
      <c r="C15" s="9" t="s">
        <v>23</v>
      </c>
      <c r="D15" s="9"/>
      <c r="E15" s="9"/>
      <c r="F15" s="10"/>
      <c r="G15" s="11" t="n">
        <v>1213</v>
      </c>
      <c r="H15" s="6"/>
    </row>
    <row r="16" customFormat="false" ht="45" hidden="false" customHeight="true" outlineLevel="0" collapsed="false">
      <c r="A16" s="6"/>
      <c r="B16" s="8" t="s">
        <v>24</v>
      </c>
      <c r="C16" s="9" t="s">
        <v>25</v>
      </c>
      <c r="D16" s="9"/>
      <c r="E16" s="9"/>
      <c r="F16" s="10"/>
      <c r="G16" s="11" t="n">
        <v>1692</v>
      </c>
      <c r="H16" s="6"/>
    </row>
    <row r="17" customFormat="false" ht="45" hidden="false" customHeight="true" outlineLevel="0" collapsed="false">
      <c r="A17" s="6"/>
      <c r="B17" s="8" t="s">
        <v>26</v>
      </c>
      <c r="C17" s="9" t="s">
        <v>27</v>
      </c>
      <c r="D17" s="9"/>
      <c r="E17" s="9"/>
      <c r="F17" s="10"/>
      <c r="G17" s="11" t="n">
        <v>2622</v>
      </c>
      <c r="H17" s="6"/>
    </row>
    <row r="18" customFormat="false" ht="45" hidden="false" customHeight="true" outlineLevel="0" collapsed="false">
      <c r="A18" s="6"/>
      <c r="B18" s="8" t="s">
        <v>28</v>
      </c>
      <c r="C18" s="9" t="s">
        <v>29</v>
      </c>
      <c r="D18" s="9"/>
      <c r="E18" s="9"/>
      <c r="F18" s="10"/>
      <c r="G18" s="11" t="n">
        <v>50</v>
      </c>
      <c r="H18" s="6"/>
    </row>
    <row r="19" customFormat="false" ht="45" hidden="false" customHeight="true" outlineLevel="0" collapsed="false">
      <c r="A19" s="6"/>
      <c r="B19" s="8" t="s">
        <v>30</v>
      </c>
      <c r="C19" s="9" t="s">
        <v>31</v>
      </c>
      <c r="D19" s="9"/>
      <c r="E19" s="9"/>
      <c r="F19" s="10"/>
      <c r="G19" s="11" t="n">
        <v>4947</v>
      </c>
      <c r="H19" s="6"/>
    </row>
    <row r="20" customFormat="false" ht="45" hidden="false" customHeight="true" outlineLevel="0" collapsed="false">
      <c r="A20" s="6"/>
      <c r="B20" s="8" t="s">
        <v>32</v>
      </c>
      <c r="C20" s="9" t="s">
        <v>33</v>
      </c>
      <c r="D20" s="9"/>
      <c r="E20" s="9"/>
      <c r="F20" s="10"/>
      <c r="G20" s="11" t="n">
        <v>10581</v>
      </c>
      <c r="H20" s="6"/>
    </row>
    <row r="21" customFormat="false" ht="45" hidden="false" customHeight="true" outlineLevel="0" collapsed="false">
      <c r="A21" s="6"/>
      <c r="B21" s="12" t="s">
        <v>34</v>
      </c>
      <c r="C21" s="13" t="s">
        <v>35</v>
      </c>
      <c r="D21" s="13"/>
      <c r="E21" s="13"/>
      <c r="F21" s="14"/>
      <c r="G21" s="15" t="n">
        <v>1707</v>
      </c>
      <c r="H21" s="16"/>
      <c r="I21" s="17" t="s">
        <v>36</v>
      </c>
    </row>
    <row r="22" customFormat="false" ht="45" hidden="false" customHeight="true" outlineLevel="0" collapsed="false">
      <c r="A22" s="6"/>
      <c r="B22" s="8" t="s">
        <v>37</v>
      </c>
      <c r="C22" s="9" t="s">
        <v>38</v>
      </c>
      <c r="D22" s="9"/>
      <c r="E22" s="9"/>
      <c r="F22" s="10"/>
      <c r="G22" s="11" t="n">
        <v>870</v>
      </c>
      <c r="H22" s="6"/>
    </row>
    <row r="23" customFormat="false" ht="45" hidden="false" customHeight="true" outlineLevel="0" collapsed="false">
      <c r="A23" s="6"/>
      <c r="B23" s="12" t="s">
        <v>39</v>
      </c>
      <c r="C23" s="13" t="s">
        <v>40</v>
      </c>
      <c r="D23" s="13"/>
      <c r="E23" s="13"/>
      <c r="F23" s="14"/>
      <c r="G23" s="15" t="n">
        <v>1024</v>
      </c>
      <c r="H23" s="16"/>
      <c r="I23" s="17" t="s">
        <v>36</v>
      </c>
    </row>
    <row r="24" customFormat="false" ht="45" hidden="false" customHeight="true" outlineLevel="0" collapsed="false">
      <c r="A24" s="6"/>
      <c r="B24" s="8" t="s">
        <v>41</v>
      </c>
      <c r="C24" s="9" t="s">
        <v>42</v>
      </c>
      <c r="D24" s="9"/>
      <c r="E24" s="9"/>
      <c r="F24" s="10"/>
      <c r="G24" s="11" t="n">
        <v>120</v>
      </c>
      <c r="H24" s="6"/>
    </row>
    <row r="25" customFormat="false" ht="45" hidden="false" customHeight="true" outlineLevel="0" collapsed="false">
      <c r="A25" s="6"/>
      <c r="B25" s="8" t="s">
        <v>43</v>
      </c>
      <c r="C25" s="9" t="s">
        <v>44</v>
      </c>
      <c r="D25" s="9"/>
      <c r="E25" s="9"/>
      <c r="F25" s="10"/>
      <c r="G25" s="11" t="n">
        <v>1770</v>
      </c>
      <c r="H25" s="6"/>
    </row>
    <row r="26" customFormat="false" ht="45" hidden="false" customHeight="true" outlineLevel="0" collapsed="false">
      <c r="A26" s="6"/>
      <c r="B26" s="8" t="s">
        <v>45</v>
      </c>
      <c r="C26" s="9" t="s">
        <v>46</v>
      </c>
      <c r="D26" s="9"/>
      <c r="E26" s="9"/>
      <c r="F26" s="10"/>
      <c r="G26" s="11" t="n">
        <v>55</v>
      </c>
      <c r="H26" s="6"/>
    </row>
    <row r="27" customFormat="false" ht="45" hidden="false" customHeight="true" outlineLevel="0" collapsed="false">
      <c r="A27" s="6"/>
      <c r="B27" s="8" t="s">
        <v>47</v>
      </c>
      <c r="C27" s="9" t="s">
        <v>48</v>
      </c>
      <c r="D27" s="9"/>
      <c r="E27" s="9"/>
      <c r="F27" s="10"/>
      <c r="G27" s="11" t="n">
        <v>3310</v>
      </c>
      <c r="H27" s="6"/>
    </row>
    <row r="28" customFormat="false" ht="45" hidden="false" customHeight="true" outlineLevel="0" collapsed="false">
      <c r="A28" s="6"/>
      <c r="B28" s="8" t="s">
        <v>49</v>
      </c>
      <c r="C28" s="9" t="s">
        <v>50</v>
      </c>
      <c r="D28" s="9"/>
      <c r="E28" s="9"/>
      <c r="F28" s="10"/>
      <c r="G28" s="11" t="n">
        <v>380</v>
      </c>
      <c r="H28" s="6"/>
    </row>
    <row r="29" customFormat="false" ht="45" hidden="false" customHeight="true" outlineLevel="0" collapsed="false">
      <c r="A29" s="6"/>
      <c r="B29" s="8" t="s">
        <v>51</v>
      </c>
      <c r="C29" s="9" t="s">
        <v>52</v>
      </c>
      <c r="D29" s="9"/>
      <c r="E29" s="9"/>
      <c r="F29" s="10"/>
      <c r="G29" s="11" t="n">
        <v>1950</v>
      </c>
      <c r="H29" s="6"/>
    </row>
    <row r="30" customFormat="false" ht="45" hidden="false" customHeight="true" outlineLevel="0" collapsed="false">
      <c r="A30" s="6"/>
      <c r="B30" s="8" t="s">
        <v>53</v>
      </c>
      <c r="C30" s="9" t="s">
        <v>54</v>
      </c>
      <c r="D30" s="9"/>
      <c r="E30" s="9"/>
      <c r="F30" s="10"/>
      <c r="G30" s="11" t="n">
        <v>425</v>
      </c>
      <c r="H30" s="6"/>
    </row>
    <row r="31" customFormat="false" ht="45" hidden="false" customHeight="true" outlineLevel="0" collapsed="false">
      <c r="A31" s="6"/>
      <c r="B31" s="8" t="s">
        <v>55</v>
      </c>
      <c r="C31" s="9" t="s">
        <v>56</v>
      </c>
      <c r="D31" s="9"/>
      <c r="E31" s="9"/>
      <c r="F31" s="10"/>
      <c r="G31" s="11" t="n">
        <v>3772</v>
      </c>
      <c r="H31" s="6"/>
    </row>
    <row r="32" customFormat="false" ht="45" hidden="false" customHeight="true" outlineLevel="0" collapsed="false">
      <c r="A32" s="6"/>
      <c r="B32" s="8" t="s">
        <v>57</v>
      </c>
      <c r="C32" s="9" t="s">
        <v>58</v>
      </c>
      <c r="D32" s="9"/>
      <c r="E32" s="9"/>
      <c r="F32" s="10"/>
      <c r="G32" s="11" t="n">
        <v>3098</v>
      </c>
      <c r="H32" s="6"/>
    </row>
    <row r="33" customFormat="false" ht="45" hidden="false" customHeight="true" outlineLevel="0" collapsed="false">
      <c r="A33" s="6"/>
      <c r="B33" s="8" t="s">
        <v>59</v>
      </c>
      <c r="C33" s="9" t="s">
        <v>60</v>
      </c>
      <c r="D33" s="9"/>
      <c r="E33" s="9"/>
      <c r="F33" s="10"/>
      <c r="G33" s="11" t="n">
        <v>840</v>
      </c>
      <c r="H33" s="6"/>
    </row>
    <row r="34" customFormat="false" ht="45" hidden="false" customHeight="true" outlineLevel="0" collapsed="false">
      <c r="A34" s="6"/>
      <c r="B34" s="8" t="s">
        <v>61</v>
      </c>
      <c r="C34" s="9" t="s">
        <v>62</v>
      </c>
      <c r="D34" s="9"/>
      <c r="E34" s="9"/>
      <c r="F34" s="10"/>
      <c r="G34" s="11" t="n">
        <v>30</v>
      </c>
      <c r="H34" s="6"/>
    </row>
    <row r="35" customFormat="false" ht="45" hidden="false" customHeight="true" outlineLevel="0" collapsed="false">
      <c r="A35" s="6"/>
      <c r="B35" s="8" t="s">
        <v>63</v>
      </c>
      <c r="C35" s="9" t="s">
        <v>64</v>
      </c>
      <c r="D35" s="9"/>
      <c r="E35" s="9"/>
      <c r="F35" s="10"/>
      <c r="G35" s="11" t="n">
        <v>100</v>
      </c>
      <c r="H35" s="6"/>
    </row>
    <row r="36" customFormat="false" ht="45" hidden="false" customHeight="true" outlineLevel="0" collapsed="false">
      <c r="A36" s="6"/>
      <c r="B36" s="8" t="s">
        <v>65</v>
      </c>
      <c r="C36" s="9" t="s">
        <v>66</v>
      </c>
      <c r="D36" s="9"/>
      <c r="E36" s="9"/>
      <c r="F36" s="10"/>
      <c r="G36" s="11" t="n">
        <v>470</v>
      </c>
      <c r="H36" s="6"/>
    </row>
    <row r="37" customFormat="false" ht="45" hidden="false" customHeight="true" outlineLevel="0" collapsed="false">
      <c r="A37" s="6"/>
      <c r="B37" s="8" t="s">
        <v>67</v>
      </c>
      <c r="C37" s="9" t="s">
        <v>68</v>
      </c>
      <c r="D37" s="9"/>
      <c r="E37" s="9"/>
      <c r="F37" s="10"/>
      <c r="G37" s="11" t="n">
        <v>4070</v>
      </c>
      <c r="H37" s="6"/>
    </row>
    <row r="38" customFormat="false" ht="45" hidden="false" customHeight="true" outlineLevel="0" collapsed="false">
      <c r="A38" s="6"/>
      <c r="B38" s="8" t="s">
        <v>69</v>
      </c>
      <c r="C38" s="9" t="s">
        <v>70</v>
      </c>
      <c r="D38" s="9"/>
      <c r="E38" s="9"/>
      <c r="F38" s="10"/>
      <c r="G38" s="11" t="n">
        <v>2175</v>
      </c>
      <c r="H38" s="6"/>
    </row>
    <row r="39" customFormat="false" ht="45" hidden="false" customHeight="true" outlineLevel="0" collapsed="false">
      <c r="A39" s="6"/>
      <c r="B39" s="8" t="s">
        <v>71</v>
      </c>
      <c r="C39" s="9" t="s">
        <v>72</v>
      </c>
      <c r="D39" s="9"/>
      <c r="E39" s="9"/>
      <c r="F39" s="10"/>
      <c r="G39" s="11" t="n">
        <v>1940</v>
      </c>
      <c r="H39" s="6"/>
    </row>
    <row r="40" customFormat="false" ht="45" hidden="false" customHeight="true" outlineLevel="0" collapsed="false">
      <c r="A40" s="6"/>
      <c r="B40" s="8" t="s">
        <v>73</v>
      </c>
      <c r="C40" s="9" t="s">
        <v>74</v>
      </c>
      <c r="D40" s="9"/>
      <c r="E40" s="9"/>
      <c r="F40" s="10"/>
      <c r="G40" s="11" t="n">
        <v>7000</v>
      </c>
      <c r="H40" s="6"/>
    </row>
    <row r="41" customFormat="false" ht="45" hidden="false" customHeight="true" outlineLevel="0" collapsed="false">
      <c r="A41" s="6"/>
      <c r="B41" s="8" t="s">
        <v>75</v>
      </c>
      <c r="C41" s="9" t="s">
        <v>76</v>
      </c>
      <c r="D41" s="9"/>
      <c r="E41" s="9"/>
      <c r="F41" s="10"/>
      <c r="G41" s="11" t="n">
        <v>2427</v>
      </c>
      <c r="H41" s="6"/>
    </row>
    <row r="42" customFormat="false" ht="45" hidden="false" customHeight="true" outlineLevel="0" collapsed="false">
      <c r="A42" s="6"/>
      <c r="B42" s="8" t="s">
        <v>77</v>
      </c>
      <c r="C42" s="9" t="s">
        <v>78</v>
      </c>
      <c r="D42" s="9"/>
      <c r="E42" s="9"/>
      <c r="F42" s="10"/>
      <c r="G42" s="11" t="n">
        <v>327</v>
      </c>
      <c r="H42" s="6"/>
    </row>
    <row r="43" customFormat="false" ht="45" hidden="false" customHeight="true" outlineLevel="0" collapsed="false">
      <c r="A43" s="6"/>
      <c r="B43" s="8" t="s">
        <v>79</v>
      </c>
      <c r="C43" s="9" t="s">
        <v>80</v>
      </c>
      <c r="D43" s="9"/>
      <c r="E43" s="9"/>
      <c r="F43" s="10"/>
      <c r="G43" s="11" t="n">
        <v>339</v>
      </c>
      <c r="H43" s="6"/>
    </row>
    <row r="44" customFormat="false" ht="45" hidden="false" customHeight="true" outlineLevel="0" collapsed="false">
      <c r="A44" s="6"/>
      <c r="B44" s="8" t="s">
        <v>81</v>
      </c>
      <c r="C44" s="9" t="s">
        <v>82</v>
      </c>
      <c r="D44" s="9"/>
      <c r="E44" s="9"/>
      <c r="F44" s="10"/>
      <c r="G44" s="11" t="n">
        <v>2004</v>
      </c>
      <c r="H44" s="6"/>
    </row>
    <row r="45" customFormat="false" ht="45" hidden="false" customHeight="true" outlineLevel="0" collapsed="false">
      <c r="A45" s="6"/>
      <c r="B45" s="8" t="s">
        <v>83</v>
      </c>
      <c r="C45" s="9" t="s">
        <v>84</v>
      </c>
      <c r="D45" s="9"/>
      <c r="E45" s="9"/>
      <c r="F45" s="10"/>
      <c r="G45" s="11" t="n">
        <v>1670</v>
      </c>
      <c r="H45" s="6"/>
    </row>
    <row r="46" customFormat="false" ht="45" hidden="false" customHeight="true" outlineLevel="0" collapsed="false">
      <c r="A46" s="6"/>
      <c r="B46" s="8" t="s">
        <v>85</v>
      </c>
      <c r="C46" s="9" t="s">
        <v>86</v>
      </c>
      <c r="D46" s="9"/>
      <c r="E46" s="9"/>
      <c r="F46" s="10"/>
      <c r="G46" s="11" t="n">
        <v>125</v>
      </c>
      <c r="H46" s="6"/>
    </row>
    <row r="47" customFormat="false" ht="45" hidden="false" customHeight="true" outlineLevel="0" collapsed="false">
      <c r="A47" s="6"/>
      <c r="B47" s="8" t="s">
        <v>87</v>
      </c>
      <c r="C47" s="9" t="s">
        <v>88</v>
      </c>
      <c r="D47" s="9"/>
      <c r="E47" s="9"/>
      <c r="F47" s="10"/>
      <c r="G47" s="11" t="n">
        <v>2464</v>
      </c>
      <c r="H47" s="6"/>
    </row>
    <row r="48" customFormat="false" ht="45" hidden="false" customHeight="true" outlineLevel="0" collapsed="false">
      <c r="A48" s="6"/>
      <c r="B48" s="8" t="s">
        <v>89</v>
      </c>
      <c r="C48" s="9" t="s">
        <v>90</v>
      </c>
      <c r="D48" s="9"/>
      <c r="E48" s="9"/>
      <c r="F48" s="10"/>
      <c r="G48" s="11" t="n">
        <v>7696</v>
      </c>
      <c r="H48" s="6"/>
    </row>
    <row r="49" customFormat="false" ht="45" hidden="false" customHeight="true" outlineLevel="0" collapsed="false">
      <c r="A49" s="6"/>
      <c r="B49" s="8" t="s">
        <v>91</v>
      </c>
      <c r="C49" s="9" t="s">
        <v>92</v>
      </c>
      <c r="D49" s="9"/>
      <c r="E49" s="9"/>
      <c r="F49" s="10"/>
      <c r="G49" s="11" t="n">
        <v>4344</v>
      </c>
      <c r="H49" s="6"/>
    </row>
    <row r="50" customFormat="false" ht="45" hidden="false" customHeight="true" outlineLevel="0" collapsed="false">
      <c r="A50" s="6"/>
      <c r="B50" s="8" t="s">
        <v>93</v>
      </c>
      <c r="C50" s="9" t="s">
        <v>94</v>
      </c>
      <c r="D50" s="9"/>
      <c r="E50" s="9"/>
      <c r="F50" s="10"/>
      <c r="G50" s="11" t="n">
        <v>2230</v>
      </c>
      <c r="H50" s="6"/>
    </row>
    <row r="51" customFormat="false" ht="45" hidden="false" customHeight="true" outlineLevel="0" collapsed="false">
      <c r="A51" s="6"/>
      <c r="B51" s="8" t="s">
        <v>95</v>
      </c>
      <c r="C51" s="9" t="s">
        <v>96</v>
      </c>
      <c r="D51" s="9"/>
      <c r="E51" s="9"/>
      <c r="F51" s="10"/>
      <c r="G51" s="11" t="n">
        <v>582</v>
      </c>
      <c r="H51" s="6"/>
    </row>
    <row r="52" customFormat="false" ht="45" hidden="false" customHeight="true" outlineLevel="0" collapsed="false">
      <c r="A52" s="6"/>
      <c r="B52" s="8" t="s">
        <v>97</v>
      </c>
      <c r="C52" s="9" t="s">
        <v>98</v>
      </c>
      <c r="D52" s="9"/>
      <c r="E52" s="9"/>
      <c r="F52" s="10"/>
      <c r="G52" s="11" t="n">
        <v>1667</v>
      </c>
      <c r="H52" s="6"/>
    </row>
    <row r="53" customFormat="false" ht="45" hidden="false" customHeight="true" outlineLevel="0" collapsed="false">
      <c r="A53" s="6"/>
      <c r="B53" s="8" t="s">
        <v>99</v>
      </c>
      <c r="C53" s="9" t="s">
        <v>100</v>
      </c>
      <c r="D53" s="9"/>
      <c r="E53" s="9"/>
      <c r="F53" s="10"/>
      <c r="G53" s="11" t="n">
        <v>1487</v>
      </c>
      <c r="H53" s="6"/>
    </row>
    <row r="54" customFormat="false" ht="48.75" hidden="false" customHeight="true" outlineLevel="0" collapsed="false">
      <c r="A54" s="6"/>
      <c r="B54" s="8" t="s">
        <v>101</v>
      </c>
      <c r="C54" s="9" t="s">
        <v>102</v>
      </c>
      <c r="D54" s="9"/>
      <c r="E54" s="9"/>
      <c r="F54" s="10"/>
      <c r="G54" s="11" t="n">
        <v>2928</v>
      </c>
      <c r="H54" s="6"/>
    </row>
    <row r="55" customFormat="false" ht="18" hidden="false" customHeight="true" outlineLevel="0" collapsed="false">
      <c r="A55" s="6"/>
      <c r="B55" s="18"/>
      <c r="C55" s="19"/>
      <c r="D55" s="19"/>
      <c r="E55" s="19"/>
      <c r="F55" s="20" t="s">
        <v>103</v>
      </c>
      <c r="G55" s="21" t="n">
        <f aca="false">SUM(G7:G54)</f>
        <v>115058</v>
      </c>
      <c r="H55" s="6"/>
    </row>
    <row r="56" customFormat="false" ht="12" hidden="false" customHeight="true" outlineLevel="0" collapsed="false">
      <c r="B56" s="7" t="s">
        <v>104</v>
      </c>
      <c r="C56" s="7"/>
      <c r="D56" s="7"/>
      <c r="E56" s="7"/>
      <c r="F56" s="7"/>
      <c r="G56" s="7"/>
    </row>
    <row r="57" customFormat="false" ht="9.75" hidden="false" customHeight="true" outlineLevel="0" collapsed="false">
      <c r="B57" s="22" t="s">
        <v>6</v>
      </c>
      <c r="C57" s="22"/>
      <c r="D57" s="22"/>
      <c r="E57" s="22"/>
      <c r="F57" s="22"/>
      <c r="G57" s="22"/>
    </row>
    <row r="58" customFormat="false" ht="45" hidden="false" customHeight="true" outlineLevel="0" collapsed="false">
      <c r="A58" s="6"/>
      <c r="B58" s="8" t="s">
        <v>105</v>
      </c>
      <c r="C58" s="9" t="s">
        <v>106</v>
      </c>
      <c r="D58" s="9"/>
      <c r="E58" s="9"/>
      <c r="F58" s="10"/>
      <c r="G58" s="11" t="n">
        <v>345</v>
      </c>
      <c r="H58" s="6"/>
    </row>
    <row r="59" customFormat="false" ht="45" hidden="false" customHeight="true" outlineLevel="0" collapsed="false">
      <c r="A59" s="6"/>
      <c r="B59" s="8" t="s">
        <v>107</v>
      </c>
      <c r="C59" s="9" t="s">
        <v>108</v>
      </c>
      <c r="D59" s="9"/>
      <c r="E59" s="9"/>
      <c r="F59" s="10"/>
      <c r="G59" s="11" t="n">
        <v>359</v>
      </c>
      <c r="H59" s="6"/>
    </row>
    <row r="60" customFormat="false" ht="45" hidden="false" customHeight="true" outlineLevel="0" collapsed="false">
      <c r="A60" s="6"/>
      <c r="B60" s="8" t="s">
        <v>109</v>
      </c>
      <c r="C60" s="9" t="s">
        <v>110</v>
      </c>
      <c r="D60" s="9"/>
      <c r="E60" s="9"/>
      <c r="F60" s="10"/>
      <c r="G60" s="11" t="n">
        <v>344</v>
      </c>
      <c r="H60" s="6"/>
    </row>
    <row r="61" customFormat="false" ht="45" hidden="false" customHeight="true" outlineLevel="0" collapsed="false">
      <c r="A61" s="6"/>
      <c r="B61" s="8" t="s">
        <v>111</v>
      </c>
      <c r="C61" s="9" t="s">
        <v>112</v>
      </c>
      <c r="D61" s="9"/>
      <c r="E61" s="9"/>
      <c r="F61" s="10"/>
      <c r="G61" s="11" t="n">
        <v>139</v>
      </c>
      <c r="H61" s="6"/>
    </row>
    <row r="62" customFormat="false" ht="45" hidden="false" customHeight="true" outlineLevel="0" collapsed="false">
      <c r="A62" s="6"/>
      <c r="B62" s="8" t="s">
        <v>113</v>
      </c>
      <c r="C62" s="9" t="s">
        <v>114</v>
      </c>
      <c r="D62" s="9"/>
      <c r="E62" s="9"/>
      <c r="F62" s="10"/>
      <c r="G62" s="11" t="n">
        <v>86</v>
      </c>
      <c r="H62" s="6"/>
    </row>
    <row r="63" customFormat="false" ht="45" hidden="false" customHeight="true" outlineLevel="0" collapsed="false">
      <c r="A63" s="6"/>
      <c r="B63" s="8" t="s">
        <v>115</v>
      </c>
      <c r="C63" s="9" t="s">
        <v>116</v>
      </c>
      <c r="D63" s="9"/>
      <c r="E63" s="9"/>
      <c r="F63" s="10"/>
      <c r="G63" s="11" t="n">
        <v>522</v>
      </c>
      <c r="H63" s="6"/>
    </row>
    <row r="64" customFormat="false" ht="45" hidden="false" customHeight="true" outlineLevel="0" collapsed="false">
      <c r="A64" s="6"/>
      <c r="B64" s="8" t="s">
        <v>117</v>
      </c>
      <c r="C64" s="9" t="s">
        <v>118</v>
      </c>
      <c r="D64" s="9"/>
      <c r="E64" s="9"/>
      <c r="F64" s="10"/>
      <c r="G64" s="11" t="n">
        <v>375</v>
      </c>
      <c r="H64" s="6"/>
    </row>
    <row r="65" customFormat="false" ht="45" hidden="false" customHeight="true" outlineLevel="0" collapsed="false">
      <c r="A65" s="6"/>
      <c r="B65" s="8" t="s">
        <v>119</v>
      </c>
      <c r="C65" s="9" t="s">
        <v>120</v>
      </c>
      <c r="D65" s="9"/>
      <c r="E65" s="9"/>
      <c r="F65" s="10"/>
      <c r="G65" s="11" t="n">
        <v>531</v>
      </c>
      <c r="H65" s="6"/>
    </row>
    <row r="66" customFormat="false" ht="45" hidden="false" customHeight="true" outlineLevel="0" collapsed="false">
      <c r="A66" s="6"/>
      <c r="B66" s="8" t="s">
        <v>121</v>
      </c>
      <c r="C66" s="9" t="s">
        <v>122</v>
      </c>
      <c r="D66" s="9"/>
      <c r="E66" s="9"/>
      <c r="F66" s="10"/>
      <c r="G66" s="11" t="n">
        <v>226</v>
      </c>
      <c r="H66" s="6"/>
    </row>
    <row r="67" customFormat="false" ht="45" hidden="false" customHeight="true" outlineLevel="0" collapsed="false">
      <c r="A67" s="6"/>
      <c r="B67" s="8" t="s">
        <v>123</v>
      </c>
      <c r="C67" s="9" t="s">
        <v>124</v>
      </c>
      <c r="D67" s="9"/>
      <c r="E67" s="9"/>
      <c r="F67" s="10"/>
      <c r="G67" s="11" t="n">
        <v>2299</v>
      </c>
      <c r="H67" s="6"/>
    </row>
    <row r="68" customFormat="false" ht="20.25" hidden="false" customHeight="true" outlineLevel="0" collapsed="false">
      <c r="A68" s="6"/>
      <c r="B68" s="8"/>
      <c r="C68" s="9" t="s">
        <v>125</v>
      </c>
      <c r="D68" s="9"/>
      <c r="E68" s="9"/>
      <c r="F68" s="10"/>
      <c r="G68" s="11" t="n">
        <v>680</v>
      </c>
      <c r="H68" s="6"/>
    </row>
    <row r="69" customFormat="false" ht="45" hidden="false" customHeight="true" outlineLevel="0" collapsed="false">
      <c r="A69" s="6"/>
      <c r="B69" s="8" t="s">
        <v>126</v>
      </c>
      <c r="C69" s="9" t="s">
        <v>127</v>
      </c>
      <c r="D69" s="9"/>
      <c r="E69" s="9"/>
      <c r="F69" s="10"/>
      <c r="G69" s="11" t="n">
        <v>480</v>
      </c>
      <c r="H69" s="6"/>
    </row>
    <row r="70" customFormat="false" ht="45" hidden="false" customHeight="true" outlineLevel="0" collapsed="false">
      <c r="A70" s="6"/>
      <c r="B70" s="8" t="s">
        <v>128</v>
      </c>
      <c r="C70" s="9" t="s">
        <v>129</v>
      </c>
      <c r="D70" s="9"/>
      <c r="E70" s="9"/>
      <c r="F70" s="10"/>
      <c r="G70" s="11" t="n">
        <v>377</v>
      </c>
      <c r="H70" s="6"/>
    </row>
    <row r="71" customFormat="false" ht="45" hidden="false" customHeight="true" outlineLevel="0" collapsed="false">
      <c r="A71" s="6"/>
      <c r="B71" s="8" t="s">
        <v>130</v>
      </c>
      <c r="C71" s="9" t="s">
        <v>131</v>
      </c>
      <c r="D71" s="9"/>
      <c r="E71" s="9"/>
      <c r="F71" s="10"/>
      <c r="G71" s="11" t="n">
        <v>198</v>
      </c>
      <c r="H71" s="6"/>
    </row>
    <row r="72" customFormat="false" ht="45" hidden="false" customHeight="true" outlineLevel="0" collapsed="false">
      <c r="A72" s="6"/>
      <c r="B72" s="8" t="s">
        <v>132</v>
      </c>
      <c r="C72" s="9" t="s">
        <v>133</v>
      </c>
      <c r="D72" s="9"/>
      <c r="E72" s="9"/>
      <c r="F72" s="10"/>
      <c r="G72" s="11" t="n">
        <v>302</v>
      </c>
      <c r="H72" s="6"/>
    </row>
    <row r="73" customFormat="false" ht="45" hidden="false" customHeight="true" outlineLevel="0" collapsed="false">
      <c r="A73" s="6"/>
      <c r="B73" s="8" t="s">
        <v>134</v>
      </c>
      <c r="C73" s="9" t="s">
        <v>135</v>
      </c>
      <c r="D73" s="9"/>
      <c r="E73" s="9"/>
      <c r="F73" s="10"/>
      <c r="G73" s="11" t="n">
        <v>627</v>
      </c>
      <c r="H73" s="6"/>
    </row>
    <row r="74" customFormat="false" ht="45" hidden="false" customHeight="true" outlineLevel="0" collapsed="false">
      <c r="A74" s="6"/>
      <c r="B74" s="8" t="s">
        <v>136</v>
      </c>
      <c r="C74" s="9" t="s">
        <v>137</v>
      </c>
      <c r="D74" s="9"/>
      <c r="E74" s="9"/>
      <c r="F74" s="23"/>
      <c r="G74" s="24" t="n">
        <v>505</v>
      </c>
      <c r="H74" s="6"/>
    </row>
    <row r="75" customFormat="false" ht="15" hidden="false" customHeight="false" outlineLevel="0" collapsed="false">
      <c r="F75" s="20" t="s">
        <v>103</v>
      </c>
      <c r="G75" s="21" t="n">
        <f aca="false">SUM(G58:G74)</f>
        <v>8395</v>
      </c>
    </row>
  </sheetData>
  <mergeCells count="71">
    <mergeCell ref="B1:G1"/>
    <mergeCell ref="B2:G3"/>
    <mergeCell ref="C5:E5"/>
    <mergeCell ref="B6:G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6:G56"/>
    <mergeCell ref="B57:G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" right="0" top="0.312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/>
  <dc:description/>
  <dc:language>en-US</dc:language>
  <cp:lastModifiedBy>Litvinova Marina</cp:lastModifiedBy>
  <dcterms:modified xsi:type="dcterms:W3CDTF">2022-02-12T15:43:32Z</dcterms:modified>
  <cp:revision>0</cp:revision>
  <dc:subject/>
  <dc:title/>
</cp:coreProperties>
</file>